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1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พลา</t>
  </si>
  <si>
    <t xml:space="preserve">บ้านฉาง</t>
  </si>
  <si>
    <t xml:space="preserve">ระยอง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ค้างจ่าย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บุญญกาญจน์ คอนสตรัคชั่น</t>
  </si>
  <si>
    <t xml:space="preserve">66089522203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/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ห้างหุ้นส่วนจำกัด เค แอนด์ เอส คอนสตัคชั่น </t>
    </r>
    <r>
      <rPr>
        <sz val="16"/>
        <color rgb="FF000000"/>
        <rFont val="TH SarabunPSK"/>
        <family val="2"/>
      </rPr>
      <t xml:space="preserve">1994</t>
    </r>
  </si>
  <si>
    <t xml:space="preserve">66089514709</t>
  </si>
  <si>
    <r>
      <rPr>
        <sz val="16"/>
        <color rgb="FF000000"/>
        <rFont val="Noto Sans Devanagari"/>
        <family val="2"/>
      </rPr>
      <t xml:space="preserve">ซื้อเครื่องมัลติมีเดีย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บริษัท บีพีเอ็น ลีดเดอร์ กรุ๊ป จำกัด</t>
  </si>
  <si>
    <t xml:space="preserve">66119244080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 โคมกิ่งเดี่ยว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ค้างจ่าย </t>
    </r>
    <r>
      <rPr>
        <sz val="16"/>
        <color rgb="FF000000"/>
        <rFont val="TH SarabunPSK"/>
        <family val="2"/>
      </rPr>
      <t xml:space="preserve">2565</t>
    </r>
  </si>
  <si>
    <t xml:space="preserve">66119103864</t>
  </si>
  <si>
    <r>
      <rPr>
        <sz val="16"/>
        <color rgb="FF000000"/>
        <rFont val="Noto Sans Devanagari"/>
        <family val="2"/>
      </rPr>
      <t xml:space="preserve">จ้างปรับปรุงขยายไหล่ทาง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0501) </t>
    </r>
    <r>
      <rPr>
        <sz val="16"/>
        <color rgb="FF000000"/>
        <rFont val="Noto Sans Devanagari"/>
        <family val="2"/>
      </rPr>
      <t xml:space="preserve">ช่วงหน้าสนามฟุตบอลหมู่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นายเอกชัย  สารผล</t>
  </si>
  <si>
    <t xml:space="preserve">66129275886</t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238886</t>
  </si>
  <si>
    <r>
      <rPr>
        <sz val="16"/>
        <color rgb="FF000000"/>
        <rFont val="Noto Sans Devanagari"/>
        <family val="2"/>
      </rPr>
      <t xml:space="preserve">ซื้อเครื่องฆ่าเชื้อโรคใน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คัดเลือก</t>
  </si>
  <si>
    <t xml:space="preserve">บริษัท ฟิตเนส มาสเตอร์ จำกัด</t>
  </si>
  <si>
    <t xml:space="preserve">66119268593</t>
  </si>
  <si>
    <r>
      <rPr>
        <sz val="16"/>
        <color rgb="FF000000"/>
        <rFont val="Noto Sans Devanagari"/>
        <family val="2"/>
      </rPr>
      <t xml:space="preserve">จ้างโครงการปรับปรุงถนน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036649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19792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612917503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 ไอทีเทค </t>
    </r>
    <r>
      <rPr>
        <sz val="16"/>
        <color rgb="FF000000"/>
        <rFont val="TH SarabunPSK"/>
        <family val="2"/>
      </rPr>
      <t xml:space="preserve">789</t>
    </r>
  </si>
  <si>
    <t xml:space="preserve">67019301657</t>
  </si>
  <si>
    <r>
      <rPr>
        <sz val="16"/>
        <color rgb="FF000000"/>
        <rFont val="Noto Sans Devanagari"/>
        <family val="2"/>
      </rPr>
      <t xml:space="preserve">ประกวดราคาซื้อเครื่องออกกำลังกายพร้อมติดตั้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แง จังหวัดระยอง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อยู่ สปอร์ต จำกัด</t>
    </r>
  </si>
  <si>
    <t xml:space="preserve">67019478617</t>
  </si>
  <si>
    <r>
      <rPr>
        <sz val="16"/>
        <color rgb="FF000000"/>
        <rFont val="Noto Sans Devanagari"/>
        <family val="2"/>
      </rPr>
      <t xml:space="preserve">จ้างโครงการปรับปรุงทางขึ้นเรือหลังโรงเรียนวัดพล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115679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พร้อมรางระบายน้ำ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124454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3953885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ตรงข้ามวัดคลอง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2200419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บ้านสวนตะกาด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053294</t>
  </si>
  <si>
    <t xml:space="preserve">จ้างโครงการก่อสร้างถนนคอนกรีตเสริมเหล็ก พร้อมรางระบายน้ำ บริเวณหน้าศูนย์พัฒนาเด็กเล็กเทศบาลตำบลพลา</t>
  </si>
  <si>
    <t xml:space="preserve">67049140769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Noto Sans Devanagari"/>
        <family val="2"/>
      </rPr>
      <t xml:space="preserve">ตรงข้ามหมู่บ้านอิงทะเ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19775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232135</t>
  </si>
  <si>
    <r>
      <rPr>
        <sz val="16"/>
        <color rgb="FF000000"/>
        <rFont val="Noto Sans Devanagari"/>
        <family val="2"/>
      </rPr>
      <t xml:space="preserve">จ้างโครงการปรับปรุงขยายผิวจราจร ถนน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49270889</t>
  </si>
  <si>
    <r>
      <rPr>
        <sz val="16"/>
        <color rgb="FF000000"/>
        <rFont val="Noto Sans Devanagari"/>
        <family val="2"/>
      </rPr>
      <t xml:space="preserve">ประกวดราคาซื้อรถดับเพลิงชนิดรถยนต์สิบล้อ เครื่องยนต์ดีเซล ขนาดความจุของถังไม่น้อยกว่า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งินสะสม</t>
  </si>
  <si>
    <t xml:space="preserve">บริษัท เอ็มเทค กรุ๊ป จำกัด</t>
  </si>
  <si>
    <t xml:space="preserve">67019445882</t>
  </si>
  <si>
    <r>
      <rPr>
        <sz val="16"/>
        <color rgb="FF000000"/>
        <rFont val="Noto Sans Devanagari"/>
        <family val="2"/>
      </rPr>
      <t xml:space="preserve">ซื้อยูนิตทำฟัน เพื่อแก้ไขปัญหาสุขภาพภายในช่องปากและฟันของประชาชน โรงพยาบาลส่งเสริมสุขภาพตำบลพลา เทศบาลตำบลพ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เงินอุดหนุนเฉพาะกิจ</t>
  </si>
  <si>
    <t xml:space="preserve">บริษัท มาร์ธา กรุ๊ป จำกัด</t>
  </si>
  <si>
    <t xml:space="preserve">67059599882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ล้อจักร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เจริญหอมทอง จำกัด</t>
  </si>
  <si>
    <t xml:space="preserve">67069146843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36790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7919965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ส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/1 </t>
    </r>
    <r>
      <rPr>
        <sz val="16"/>
        <color rgb="FF000000"/>
        <rFont val="Noto Sans Devanagari"/>
        <family val="2"/>
      </rPr>
      <t xml:space="preserve">เชื่อมต่อวอย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 </t>
    </r>
  </si>
  <si>
    <t xml:space="preserve">6707919634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ส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ดภอบ้านฉาง จังหวัดระยอง</t>
    </r>
  </si>
  <si>
    <t xml:space="preserve">6708929501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89296153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89713080</t>
  </si>
  <si>
    <t xml:space="preserve">ซื้อเครื่องคอมพิวเตอร์</t>
  </si>
  <si>
    <t xml:space="preserve">67089142640</t>
  </si>
  <si>
    <t xml:space="preserve">ซื้อเครื่องสำรองไฟ</t>
  </si>
  <si>
    <t xml:space="preserve">67089146979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</si>
  <si>
    <t xml:space="preserve">67089148418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ร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0-040 </t>
    </r>
    <r>
      <rPr>
        <sz val="16"/>
        <color rgb="FF000000"/>
        <rFont val="Noto Sans Devanagari"/>
        <family val="2"/>
      </rPr>
      <t xml:space="preserve">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ิงทะเล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บริษัท เพอมาเน้นท์ คอนสตรัคชั่น จำกัด</t>
  </si>
  <si>
    <t xml:space="preserve">67059095679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โคมกิ่งเดี่ยว 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อค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8964922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3/2 </t>
    </r>
    <r>
      <rPr>
        <sz val="16"/>
        <color rgb="FF000000"/>
        <rFont val="Noto Sans Devanagari"/>
        <family val="2"/>
      </rPr>
      <t xml:space="preserve">เชื่อต่อซอย </t>
    </r>
    <r>
      <rPr>
        <sz val="16"/>
        <color rgb="FF000000"/>
        <rFont val="TH SarabunPSK"/>
        <family val="2"/>
      </rPr>
      <t xml:space="preserve">1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89298361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นั่ง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67099039508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ขวัญเรือนเฟอร์นิเจอร์</t>
  </si>
  <si>
    <t xml:space="preserve">67099220804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09919987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แท็บเล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211139</t>
  </si>
  <si>
    <r>
      <rPr>
        <sz val="16"/>
        <color rgb="FF000000"/>
        <rFont val="Noto Sans Devanagari"/>
        <family val="2"/>
      </rPr>
      <t xml:space="preserve">ซื้อเครื่องช่วยหายใจชนิดอัดอากาศ แบบสะพายหลัง </t>
    </r>
    <r>
      <rPr>
        <sz val="16"/>
        <color rgb="FF000000"/>
        <rFont val="TH SarabunPSK"/>
        <family val="2"/>
      </rPr>
      <t xml:space="preserve">(SCB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7099441087</t>
  </si>
  <si>
    <r>
      <rPr>
        <sz val="16"/>
        <color rgb="FF000000"/>
        <rFont val="Noto Sans Devanagari"/>
        <family val="2"/>
      </rPr>
      <t xml:space="preserve">จ้างโครงการติดตั้งชุดโคมไฟสาธารณะพร้อมโคมกิ่งเดี่ยว 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ภอบ้านฉาง จังหวัดระยอง</t>
    </r>
  </si>
  <si>
    <t xml:space="preserve">67099016282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โคมกิ่งเกี่ยว 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หน้าหมู่บ้านธารทิ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99391065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าธารณะโคมกิ่งเกี่ยว สายเทศบาล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99423265</t>
  </si>
  <si>
    <r>
      <rPr>
        <sz val="16"/>
        <color rgb="FF000000"/>
        <rFont val="Noto Sans Devanagari"/>
        <family val="2"/>
      </rPr>
      <t xml:space="preserve">ซื้อครภัณฑ์สำนักงาน โต๊ะทำงานเหล็ก 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65589</t>
  </si>
  <si>
    <r>
      <rPr>
        <sz val="16"/>
        <color rgb="FF000000"/>
        <rFont val="Noto Sans Devanagari"/>
        <family val="2"/>
      </rPr>
      <t xml:space="preserve">ประกวดราคาซื้อรถดูดสิ่งโสโครกและแดล้างท่อระบายน้ำ ชนิ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 </t>
    </r>
  </si>
  <si>
    <t xml:space="preserve">สิ้นสุดระยะสัญญา</t>
  </si>
  <si>
    <t xml:space="preserve">วิธีประกาศเชิญชวนทั่วไป</t>
  </si>
  <si>
    <t xml:space="preserve">บริษัท แกรนด์ เซอร์วิส ทรัค จำกัด</t>
  </si>
  <si>
    <t xml:space="preserve">67069431039</t>
  </si>
  <si>
    <t xml:space="preserve">ประกวดราคาจ้างโครงการจ้างเหมาเอกชนเก็บขนขยะมูลฝอยทั่วไป </t>
  </si>
  <si>
    <t xml:space="preserve">บริษัท คลีน มหานคร จำกัด</t>
  </si>
  <si>
    <t xml:space="preserve">6610905755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บริษัท แมรี่ แอน แดรี่ โปรดักส์ จำกัด</t>
  </si>
  <si>
    <t xml:space="preserve">6610937367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วัน</t>
    </r>
  </si>
  <si>
    <t xml:space="preserve">สหกรณ์โคนมสอยดาว จำกัด</t>
  </si>
  <si>
    <t xml:space="preserve">67059372186</t>
  </si>
  <si>
    <r>
      <rPr>
        <sz val="16"/>
        <color rgb="FF000000"/>
        <rFont val="Noto Sans Devanagari"/>
        <family val="2"/>
      </rPr>
      <t xml:space="preserve">จ้างเหมาซ่อมแซมหลังค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ฝ้าเพดานศูนย์พัฒนาเด็กเล็กชุมชนอื้ออาทร เทสบาลตำบลพลา</t>
    </r>
  </si>
  <si>
    <r>
      <rPr>
        <sz val="16"/>
        <color rgb="FF000000"/>
        <rFont val="Noto Sans Devanagari"/>
        <family val="2"/>
      </rPr>
      <t xml:space="preserve">บริษัท ฟินิกซ์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597120</t>
  </si>
  <si>
    <t xml:space="preserve">จ้างเหมาะเอกชนเก็บขยะมูลฝอยทั่วไป</t>
  </si>
  <si>
    <t xml:space="preserve">6610901221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ซียวเจริญ ซัพพลายส์</t>
  </si>
  <si>
    <t xml:space="preserve">6702940281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79151</t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ส่งเสริมศูนย์การเรียนรู้ตามแนวปรัชญาเศรษฐกิจพอเพียง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ในระหว่าง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กาญจนา ทัวร์</t>
  </si>
  <si>
    <t xml:space="preserve">67019329534</t>
  </si>
  <si>
    <r>
      <rPr>
        <sz val="16"/>
        <color rgb="FF000000"/>
        <rFont val="Noto Sans Devanagari"/>
        <family val="2"/>
      </rPr>
      <t xml:space="preserve">จ้างเหมาบริการตำแหน่งนักการภารโรงศูนย์พัฒนาเด็กเล็กเทศบาลตำบลพล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สมัคร  สีดาผัน</t>
  </si>
  <si>
    <t xml:space="preserve">66099675759</t>
  </si>
  <si>
    <t xml:space="preserve">จ้างเหมาจัดทำเวทีการประกวดหนูน้อยนพมาศ ตามโครงการจัดงานประเพณีลอยกระทงลงทะเลวัดพลา</t>
  </si>
  <si>
    <t xml:space="preserve">นายสมชาย คิดแสวง</t>
  </si>
  <si>
    <t xml:space="preserve">66119373463</t>
  </si>
  <si>
    <r>
      <rPr>
        <sz val="16"/>
        <color rgb="FF000000"/>
        <rFont val="Noto Sans Devanagari"/>
        <family val="2"/>
      </rPr>
      <t xml:space="preserve">จ้างเหมาบริการตำแหน่ง คนงานเกษตร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สำเนียง</t>
    </r>
  </si>
  <si>
    <t xml:space="preserve">66099695091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ชายไชย</t>
  </si>
  <si>
    <t xml:space="preserve">6709921857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ระยอง  หมายเลขครุภัณฑ์ </t>
    </r>
    <r>
      <rPr>
        <sz val="16"/>
        <color rgb="FF000000"/>
        <rFont val="TH SarabunPSK"/>
        <family val="2"/>
      </rPr>
      <t xml:space="preserve">019-53-0001 </t>
    </r>
  </si>
  <si>
    <t xml:space="preserve">ทับทิมการช่าง</t>
  </si>
  <si>
    <t xml:space="preserve">67069191734</t>
  </si>
  <si>
    <t xml:space="preserve">จ้างเหมาติดตั้งไฟฟ้าแสงสว่าง ไฟประดับตกแต่งทั้งภายใน และภายนอกบริเวณงาน ตามโครงการจัดงานประเพณีลอยกระทงลงทะเลวัดพลา</t>
  </si>
  <si>
    <t xml:space="preserve">นายนนท์ปวิธ  คุ้มทรัพย์</t>
  </si>
  <si>
    <t xml:space="preserve">66119402862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พร้อมพนักงานขับรถ และน้ำมันเชื้อเพลิง ตามโครงการพัฒนาศักยภาพของคณะกรรมการสถานศึกษา</t>
    </r>
  </si>
  <si>
    <t xml:space="preserve">66119460787</t>
  </si>
  <si>
    <r>
      <rPr>
        <sz val="16"/>
        <color rgb="FF000000"/>
        <rFont val="Noto Sans Devanagari"/>
        <family val="2"/>
      </rPr>
      <t xml:space="preserve">ซื้อถังขยะ จำนวน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ใบ</t>
    </r>
  </si>
  <si>
    <t xml:space="preserve">6708950821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ี พี มาร์เก็ตติ้ง</t>
  </si>
  <si>
    <t xml:space="preserve">67099064658</t>
  </si>
  <si>
    <r>
      <rPr>
        <sz val="16"/>
        <color rgb="FF000000"/>
        <rFont val="Noto Sans Devanagari"/>
        <family val="2"/>
      </rPr>
      <t xml:space="preserve">ซื้อวัสดุและเวชภัณฑ์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กาญจนา  โยธา</t>
  </si>
  <si>
    <t xml:space="preserve">6701953613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ร้านโปรเกรส มาร์เก็ตติ้ง โปรดักส์ โดยนางสาวพิมพ์กุล แรงสืบสินชัยกุล</t>
  </si>
  <si>
    <t xml:space="preserve">66099692172</t>
  </si>
  <si>
    <t xml:space="preserve">จ้างเหมาบริการบุคคลปฏิบัติหน้าที่ผู้ช่วยดุแลเด็ก ของศูนย์พัฒนาเด็กเล็กเทศบาลตำบลพลา</t>
  </si>
  <si>
    <t xml:space="preserve">นางสาวศันสนีย์ จำปาทอง</t>
  </si>
  <si>
    <t xml:space="preserve">67019599881</t>
  </si>
  <si>
    <t xml:space="preserve">จ้างเหมาบริการบุคคลปฏิบัติหน้าที่บันทึกข้อมูล</t>
  </si>
  <si>
    <t xml:space="preserve">นางสาวกชพรรณ เณรเถาว์</t>
  </si>
  <si>
    <t xml:space="preserve">6703959625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ชัยเจริญ</t>
  </si>
  <si>
    <t xml:space="preserve">67099411121</t>
  </si>
  <si>
    <r>
      <rPr>
        <sz val="16"/>
        <color rgb="FF000000"/>
        <rFont val="Noto Sans Devanagari"/>
        <family val="2"/>
      </rPr>
      <t xml:space="preserve">จ้างเหมารื้อถอนซุ้มประตูเฉลิมพระเกียรติ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ภัสสร พรมแดง</t>
  </si>
  <si>
    <t xml:space="preserve">6705959307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79213871</t>
  </si>
  <si>
    <t xml:space="preserve">จ้างเหมาจัดทำเวทีพร้อมเครื่องเสียง สำหรับแสดงศิลปวัฒนธรรมพื้นบ้าน ตามโครงการส่งเสริมประเพณีวัฒนธรรมท้องถิ่นและวันไหลตำบลพลา</t>
  </si>
  <si>
    <t xml:space="preserve">67049159426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สัญญาณไฟกระพริบ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99395041</t>
  </si>
  <si>
    <r>
      <rPr>
        <sz val="16"/>
        <color rgb="FF000000"/>
        <rFont val="Noto Sans Devanagari"/>
        <family val="2"/>
      </rPr>
      <t xml:space="preserve">จ้างเหมา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นางสาวภุมรินทร์  พาณิชรุ่งรวี</t>
  </si>
  <si>
    <t xml:space="preserve">67029425371</t>
  </si>
  <si>
    <r>
      <rPr>
        <sz val="16"/>
        <color rgb="FF000000"/>
        <rFont val="Noto Sans Devanagari"/>
        <family val="2"/>
      </rPr>
      <t xml:space="preserve">ซื้อวัสดุดับเพลิง เพื่อใช้ใน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าญไชย</t>
  </si>
  <si>
    <t xml:space="preserve">67029183725</t>
  </si>
  <si>
    <t xml:space="preserve">บริษัท อิ๊งค์ คอร์ปอเรชั่น จำกัด</t>
  </si>
  <si>
    <t xml:space="preserve">66099677951</t>
  </si>
  <si>
    <r>
      <rPr>
        <sz val="16"/>
        <color rgb="FF000000"/>
        <rFont val="Noto Sans Devanagari"/>
        <family val="2"/>
      </rPr>
      <t xml:space="preserve">จ้างเหมาครูผู้ช่ว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มีคุณวุฒ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ฏิบัติหน้าที่จัดการเรียนการสอนเด็กปฐมวัย</t>
    </r>
  </si>
  <si>
    <t xml:space="preserve">นางเพียงเพ็ญ งามประดับ</t>
  </si>
  <si>
    <t xml:space="preserve">67079215300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สำหรับขับเคลื่อนโครงการสัตว์ปลอดโรคคนปลอดภัยจากโรคพิษสุนัขบ้า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ฐิพรรัศม์ ตันศรีวงษ์</t>
  </si>
  <si>
    <t xml:space="preserve">67059049792</t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ช่วยเหลือประชาชนด้านการป้องกันและควบคุมโรคติดต่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วสาวกาญจนา โยธา</t>
  </si>
  <si>
    <t xml:space="preserve">6703929230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40032</t>
  </si>
  <si>
    <t xml:space="preserve">จ้างเหมาบริการรักษาความสะอากพื้นท่และทางสาธารณะเป็นรายบุคคล </t>
  </si>
  <si>
    <t xml:space="preserve">นายอรรณพ บุญศักดิ์</t>
  </si>
  <si>
    <t xml:space="preserve">67059619977</t>
  </si>
  <si>
    <t xml:space="preserve">จ้างเหมาบริการตำแหน่งภารโรง ศูนย์พัฒนาเด็กเล็กชุมชนเอื้ออาหารฯ </t>
  </si>
  <si>
    <t xml:space="preserve">นางสาววิรัลพัชร์ สลับศรี</t>
  </si>
  <si>
    <t xml:space="preserve">67059625077</t>
  </si>
  <si>
    <t xml:space="preserve">จ้างโครงการปรับปรุงถนนคอนกรีตเสริมเหล็ก บริเวณหน้าอาคารสำนักงานเทศตำบลพลา</t>
  </si>
  <si>
    <t xml:space="preserve">67049161615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วสาวฐิพรรัศม์ ตันศรีวงษ์</t>
  </si>
  <si>
    <t xml:space="preserve">6704917794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2-0211 </t>
    </r>
    <r>
      <rPr>
        <sz val="16"/>
        <color rgb="FF000000"/>
        <rFont val="Noto Sans Devanagari"/>
        <family val="2"/>
      </rPr>
      <t xml:space="preserve">ระยอง ครุภัณฑ์ </t>
    </r>
    <r>
      <rPr>
        <sz val="16"/>
        <color rgb="FF000000"/>
        <rFont val="TH SarabunPSK"/>
        <family val="2"/>
      </rPr>
      <t xml:space="preserve">011-48-0003</t>
    </r>
  </si>
  <si>
    <t xml:space="preserve">ร้านทับทิมการช่าง</t>
  </si>
  <si>
    <t xml:space="preserve">67059036534</t>
  </si>
  <si>
    <t xml:space="preserve">ซื้อวัสดุคอมพิวเตอร์</t>
  </si>
  <si>
    <t xml:space="preserve">67099320430</t>
  </si>
  <si>
    <t xml:space="preserve">660996666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7921528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20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89546587</t>
  </si>
  <si>
    <t xml:space="preserve">จ้างเหมาจัดทำและติดตั้งกระทงเกียรติยศพร้อมประดับไฟ ตามโครงการจัดงานประเพณีลอยกระทงลงทะเลวัดพลา</t>
  </si>
  <si>
    <t xml:space="preserve">นางสาวสุพัตรา  คิดแสวง</t>
  </si>
  <si>
    <t xml:space="preserve">66119376652</t>
  </si>
  <si>
    <t xml:space="preserve">จ้างเหมาจัดสถานที่ พร้อมโต๊ะ เก้าอี้ ตามโครงการจัดงานประเพณีลอยกระทงลงทะเลวัดพลา </t>
  </si>
  <si>
    <t xml:space="preserve">นายมงคล บุตรราช</t>
  </si>
  <si>
    <t xml:space="preserve">6611938063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4425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4478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6784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ยี่ห้อโตโยต้า หมายเลขทะเบียน กอ</t>
    </r>
    <r>
      <rPr>
        <sz val="16"/>
        <color rgb="FF000000"/>
        <rFont val="TH SarabunPSK"/>
        <family val="2"/>
      </rPr>
      <t xml:space="preserve">-7080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1-59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ตโยต้า นครระยอง จำกัด</t>
  </si>
  <si>
    <t xml:space="preserve">6708954786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99446588</t>
  </si>
  <si>
    <r>
      <rPr>
        <sz val="16"/>
        <color rgb="FF000000"/>
        <rFont val="Noto Sans Devanagari"/>
        <family val="2"/>
      </rPr>
      <t xml:space="preserve">ซื้อผ้าคลุมศรีษะสำหรับงานดับเพลิ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ุงมือ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9553513</t>
  </si>
  <si>
    <r>
      <rPr>
        <sz val="16"/>
        <color rgb="FF000000"/>
        <rFont val="Noto Sans Devanagari"/>
        <family val="2"/>
      </rPr>
      <t xml:space="preserve">ซื้อน้ำดื่ม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้ำดื่ม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t xml:space="preserve">6609969338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ชุมชนต้นแบบในการพัฒนาคุณภาพทรัพยากรธรรมชาติ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279715</t>
  </si>
  <si>
    <t xml:space="preserve">จ้างจ้างเหมาติดตั้งไฟภายในและภายนอกบริเวณงาน ตามโครงการส่งเสริมประเพณีวัฒนธรรมท้องถิ่นและวันไหลตำบลพลา</t>
  </si>
  <si>
    <t xml:space="preserve">6704917670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8321 </t>
    </r>
    <r>
      <rPr>
        <sz val="16"/>
        <color rgb="FF000000"/>
        <rFont val="Noto Sans Devanagari"/>
        <family val="2"/>
      </rPr>
      <t xml:space="preserve">ระยอง ยี่ห้อ เชฟโรเลต สีดำ หมายเลขครุภัณฑ์ </t>
    </r>
    <r>
      <rPr>
        <sz val="16"/>
        <color rgb="FF000000"/>
        <rFont val="TH SarabunPSK"/>
        <family val="2"/>
      </rPr>
      <t xml:space="preserve">001-48-0002</t>
    </r>
  </si>
  <si>
    <t xml:space="preserve">67069219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20880</xdr:colOff>
      <xdr:row>11</xdr:row>
      <xdr:rowOff>19080</xdr:rowOff>
    </xdr:to>
    <xdr:sp>
      <xdr:nvSpPr>
        <xdr:cNvPr id="1" name="TextBox 2"/>
        <xdr:cNvSpPr/>
      </xdr:nvSpPr>
      <xdr:spPr>
        <a:xfrm>
          <a:off x="30240" y="2505240"/>
          <a:ext cx="102675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633960</xdr:colOff>
      <xdr:row>6</xdr:row>
      <xdr:rowOff>162000</xdr:rowOff>
    </xdr:to>
    <xdr:sp>
      <xdr:nvSpPr>
        <xdr:cNvPr id="2" name="TextBox 3"/>
        <xdr:cNvSpPr/>
      </xdr:nvSpPr>
      <xdr:spPr>
        <a:xfrm>
          <a:off x="30240" y="609480"/>
          <a:ext cx="1024668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53" activeCellId="0" sqref="H5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53.85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true" hidden="false" outlineLevel="0" max="17" min="17" style="19" width="5.13"/>
    <col collapsed="false" customWidth="false" hidden="false" outlineLevel="0" max="257" min="18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96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3"/>
      <c r="G2" s="24" t="s">
        <v>62</v>
      </c>
      <c r="H2" s="25" t="s">
        <v>63</v>
      </c>
      <c r="I2" s="26" t="n">
        <v>552000</v>
      </c>
      <c r="J2" s="24" t="s">
        <v>64</v>
      </c>
      <c r="K2" s="25" t="s">
        <v>65</v>
      </c>
      <c r="L2" s="25" t="s">
        <v>66</v>
      </c>
      <c r="M2" s="26" t="n">
        <v>552000</v>
      </c>
      <c r="N2" s="26" t="n">
        <v>525000</v>
      </c>
      <c r="O2" s="25" t="s">
        <v>67</v>
      </c>
      <c r="P2" s="27" t="s">
        <v>68</v>
      </c>
      <c r="Q2" s="28"/>
    </row>
    <row r="3" customFormat="false" ht="96" hidden="false" customHeight="false" outlineLevel="0" collapsed="false">
      <c r="A3" s="23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3"/>
      <c r="G3" s="24" t="s">
        <v>62</v>
      </c>
      <c r="H3" s="25" t="s">
        <v>69</v>
      </c>
      <c r="I3" s="26" t="n">
        <v>1260000</v>
      </c>
      <c r="J3" s="24" t="s">
        <v>64</v>
      </c>
      <c r="K3" s="25" t="s">
        <v>65</v>
      </c>
      <c r="L3" s="25" t="s">
        <v>66</v>
      </c>
      <c r="M3" s="26" t="n">
        <v>1270236.94</v>
      </c>
      <c r="N3" s="26" t="n">
        <v>1032000</v>
      </c>
      <c r="O3" s="25" t="s">
        <v>70</v>
      </c>
      <c r="P3" s="27" t="s">
        <v>71</v>
      </c>
      <c r="Q3" s="28"/>
    </row>
    <row r="4" customFormat="false" ht="48" hidden="false" customHeight="false" outlineLevel="0" collapsed="false">
      <c r="A4" s="23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3"/>
      <c r="G4" s="24" t="s">
        <v>62</v>
      </c>
      <c r="H4" s="25" t="s">
        <v>72</v>
      </c>
      <c r="I4" s="26" t="n">
        <v>500000</v>
      </c>
      <c r="J4" s="24" t="s">
        <v>73</v>
      </c>
      <c r="K4" s="25" t="s">
        <v>65</v>
      </c>
      <c r="L4" s="25" t="s">
        <v>74</v>
      </c>
      <c r="M4" s="26" t="n">
        <v>500000</v>
      </c>
      <c r="N4" s="26" t="n">
        <v>499000</v>
      </c>
      <c r="O4" s="25" t="s">
        <v>75</v>
      </c>
      <c r="P4" s="27" t="s">
        <v>76</v>
      </c>
      <c r="Q4" s="28"/>
    </row>
    <row r="5" customFormat="false" ht="96" hidden="false" customHeight="false" outlineLevel="0" collapsed="false">
      <c r="A5" s="23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3"/>
      <c r="G5" s="24" t="s">
        <v>62</v>
      </c>
      <c r="H5" s="25" t="s">
        <v>77</v>
      </c>
      <c r="I5" s="26" t="n">
        <v>468000</v>
      </c>
      <c r="J5" s="24" t="s">
        <v>78</v>
      </c>
      <c r="K5" s="25" t="s">
        <v>65</v>
      </c>
      <c r="L5" s="25" t="s">
        <v>74</v>
      </c>
      <c r="M5" s="26" t="n">
        <v>468000</v>
      </c>
      <c r="N5" s="26" t="n">
        <v>468000</v>
      </c>
      <c r="O5" s="25" t="s">
        <v>67</v>
      </c>
      <c r="P5" s="27" t="s">
        <v>79</v>
      </c>
      <c r="Q5" s="28"/>
    </row>
    <row r="6" customFormat="false" ht="96" hidden="false" customHeight="false" outlineLevel="0" collapsed="false">
      <c r="A6" s="23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3"/>
      <c r="G6" s="24" t="s">
        <v>62</v>
      </c>
      <c r="H6" s="25" t="s">
        <v>80</v>
      </c>
      <c r="I6" s="26" t="n">
        <v>271000</v>
      </c>
      <c r="J6" s="24" t="s">
        <v>64</v>
      </c>
      <c r="K6" s="25" t="s">
        <v>65</v>
      </c>
      <c r="L6" s="25" t="s">
        <v>74</v>
      </c>
      <c r="M6" s="26" t="n">
        <v>275636.28</v>
      </c>
      <c r="N6" s="26" t="n">
        <v>270500</v>
      </c>
      <c r="O6" s="25" t="s">
        <v>81</v>
      </c>
      <c r="P6" s="27" t="s">
        <v>82</v>
      </c>
      <c r="Q6" s="28"/>
    </row>
    <row r="7" customFormat="false" ht="72" hidden="false" customHeight="false" outlineLevel="0" collapsed="false">
      <c r="A7" s="23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3"/>
      <c r="G7" s="24" t="s">
        <v>62</v>
      </c>
      <c r="H7" s="25" t="s">
        <v>83</v>
      </c>
      <c r="I7" s="26" t="n">
        <v>500000</v>
      </c>
      <c r="J7" s="24" t="s">
        <v>64</v>
      </c>
      <c r="K7" s="25" t="s">
        <v>65</v>
      </c>
      <c r="L7" s="25" t="s">
        <v>74</v>
      </c>
      <c r="M7" s="26" t="n">
        <v>515896.79</v>
      </c>
      <c r="N7" s="26" t="n">
        <v>499000</v>
      </c>
      <c r="O7" s="25" t="s">
        <v>81</v>
      </c>
      <c r="P7" s="27" t="s">
        <v>84</v>
      </c>
      <c r="Q7" s="28"/>
    </row>
    <row r="8" customFormat="false" ht="48" hidden="false" customHeight="false" outlineLevel="0" collapsed="false">
      <c r="A8" s="23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3"/>
      <c r="G8" s="24" t="s">
        <v>62</v>
      </c>
      <c r="H8" s="25" t="s">
        <v>85</v>
      </c>
      <c r="I8" s="26" t="n">
        <v>320000</v>
      </c>
      <c r="J8" s="24" t="s">
        <v>73</v>
      </c>
      <c r="K8" s="25" t="s">
        <v>65</v>
      </c>
      <c r="L8" s="25" t="s">
        <v>86</v>
      </c>
      <c r="M8" s="26" t="n">
        <v>320000</v>
      </c>
      <c r="N8" s="26" t="n">
        <v>320000</v>
      </c>
      <c r="O8" s="25" t="s">
        <v>87</v>
      </c>
      <c r="P8" s="27" t="s">
        <v>88</v>
      </c>
      <c r="Q8" s="28"/>
    </row>
    <row r="9" customFormat="false" ht="72" hidden="false" customHeight="false" outlineLevel="0" collapsed="false">
      <c r="A9" s="23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3"/>
      <c r="G9" s="24" t="s">
        <v>62</v>
      </c>
      <c r="H9" s="25" t="s">
        <v>89</v>
      </c>
      <c r="I9" s="26" t="n">
        <v>281000</v>
      </c>
      <c r="J9" s="24" t="s">
        <v>64</v>
      </c>
      <c r="K9" s="25" t="s">
        <v>65</v>
      </c>
      <c r="L9" s="25" t="s">
        <v>74</v>
      </c>
      <c r="M9" s="26" t="n">
        <v>281000</v>
      </c>
      <c r="N9" s="26" t="n">
        <v>280000</v>
      </c>
      <c r="O9" s="25" t="s">
        <v>81</v>
      </c>
      <c r="P9" s="27" t="s">
        <v>90</v>
      </c>
      <c r="Q9" s="28"/>
    </row>
    <row r="10" customFormat="false" ht="72" hidden="false" customHeight="false" outlineLevel="0" collapsed="false">
      <c r="A10" s="23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3"/>
      <c r="G10" s="24" t="s">
        <v>62</v>
      </c>
      <c r="H10" s="25" t="s">
        <v>91</v>
      </c>
      <c r="I10" s="26" t="n">
        <v>200000</v>
      </c>
      <c r="J10" s="24" t="s">
        <v>64</v>
      </c>
      <c r="K10" s="25" t="s">
        <v>65</v>
      </c>
      <c r="L10" s="25" t="s">
        <v>74</v>
      </c>
      <c r="M10" s="26" t="n">
        <v>209988.02</v>
      </c>
      <c r="N10" s="26" t="n">
        <v>199000</v>
      </c>
      <c r="O10" s="25" t="s">
        <v>67</v>
      </c>
      <c r="P10" s="27" t="s">
        <v>92</v>
      </c>
      <c r="Q10" s="28"/>
    </row>
    <row r="11" customFormat="false" ht="72" hidden="false" customHeight="false" outlineLevel="0" collapsed="false">
      <c r="A11" s="23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3"/>
      <c r="G11" s="24" t="s">
        <v>62</v>
      </c>
      <c r="H11" s="25" t="s">
        <v>93</v>
      </c>
      <c r="I11" s="26" t="n">
        <v>362000</v>
      </c>
      <c r="J11" s="24" t="s">
        <v>64</v>
      </c>
      <c r="K11" s="25" t="s">
        <v>65</v>
      </c>
      <c r="L11" s="25" t="s">
        <v>74</v>
      </c>
      <c r="M11" s="26" t="n">
        <v>362888.56</v>
      </c>
      <c r="N11" s="26" t="n">
        <v>361000</v>
      </c>
      <c r="O11" s="25" t="s">
        <v>67</v>
      </c>
      <c r="P11" s="27" t="s">
        <v>94</v>
      </c>
      <c r="Q11" s="28"/>
    </row>
    <row r="12" customFormat="false" ht="48" hidden="false" customHeight="false" outlineLevel="0" collapsed="false">
      <c r="A12" s="23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3"/>
      <c r="G12" s="24" t="s">
        <v>62</v>
      </c>
      <c r="H12" s="25" t="s">
        <v>95</v>
      </c>
      <c r="I12" s="26" t="n">
        <v>19000</v>
      </c>
      <c r="J12" s="24" t="s">
        <v>73</v>
      </c>
      <c r="K12" s="25" t="s">
        <v>65</v>
      </c>
      <c r="L12" s="25" t="s">
        <v>74</v>
      </c>
      <c r="M12" s="26" t="n">
        <v>19000</v>
      </c>
      <c r="N12" s="26" t="n">
        <v>19000</v>
      </c>
      <c r="O12" s="25" t="s">
        <v>96</v>
      </c>
      <c r="P12" s="27" t="s">
        <v>97</v>
      </c>
      <c r="Q12" s="28"/>
    </row>
    <row r="13" customFormat="false" ht="72" hidden="false" customHeight="false" outlineLevel="0" collapsed="false">
      <c r="A13" s="23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3"/>
      <c r="G13" s="24" t="s">
        <v>62</v>
      </c>
      <c r="H13" s="25" t="s">
        <v>98</v>
      </c>
      <c r="I13" s="26" t="n">
        <v>2080000</v>
      </c>
      <c r="J13" s="24" t="s">
        <v>73</v>
      </c>
      <c r="K13" s="25" t="s">
        <v>65</v>
      </c>
      <c r="L13" s="25" t="s">
        <v>66</v>
      </c>
      <c r="M13" s="26" t="n">
        <v>2080000</v>
      </c>
      <c r="N13" s="26" t="n">
        <v>2070000</v>
      </c>
      <c r="O13" s="25" t="s">
        <v>99</v>
      </c>
      <c r="P13" s="27" t="s">
        <v>100</v>
      </c>
      <c r="Q13" s="28"/>
    </row>
    <row r="14" customFormat="false" ht="72" hidden="false" customHeight="false" outlineLevel="0" collapsed="false">
      <c r="A14" s="23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3"/>
      <c r="G14" s="24" t="s">
        <v>62</v>
      </c>
      <c r="H14" s="25" t="s">
        <v>101</v>
      </c>
      <c r="I14" s="26" t="n">
        <v>204000</v>
      </c>
      <c r="J14" s="24" t="s">
        <v>64</v>
      </c>
      <c r="K14" s="25" t="s">
        <v>65</v>
      </c>
      <c r="L14" s="25" t="s">
        <v>74</v>
      </c>
      <c r="M14" s="26" t="n">
        <v>207017.4</v>
      </c>
      <c r="N14" s="26" t="n">
        <v>204000</v>
      </c>
      <c r="O14" s="25" t="s">
        <v>81</v>
      </c>
      <c r="P14" s="27" t="s">
        <v>102</v>
      </c>
      <c r="Q14" s="28"/>
    </row>
    <row r="15" customFormat="false" ht="96" hidden="false" customHeight="false" outlineLevel="0" collapsed="false">
      <c r="A15" s="23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3"/>
      <c r="G15" s="24" t="s">
        <v>62</v>
      </c>
      <c r="H15" s="25" t="s">
        <v>103</v>
      </c>
      <c r="I15" s="26" t="n">
        <v>350000</v>
      </c>
      <c r="J15" s="24" t="s">
        <v>64</v>
      </c>
      <c r="K15" s="25" t="s">
        <v>65</v>
      </c>
      <c r="L15" s="25" t="s">
        <v>74</v>
      </c>
      <c r="M15" s="26" t="n">
        <v>351778.44</v>
      </c>
      <c r="N15" s="26" t="n">
        <v>350000</v>
      </c>
      <c r="O15" s="25" t="s">
        <v>67</v>
      </c>
      <c r="P15" s="27" t="s">
        <v>104</v>
      </c>
      <c r="Q15" s="28"/>
    </row>
    <row r="16" customFormat="false" ht="72" hidden="false" customHeight="false" outlineLevel="0" collapsed="false">
      <c r="A16" s="23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3"/>
      <c r="G16" s="24" t="s">
        <v>62</v>
      </c>
      <c r="H16" s="25" t="s">
        <v>105</v>
      </c>
      <c r="I16" s="26" t="n">
        <v>295000</v>
      </c>
      <c r="J16" s="24" t="s">
        <v>73</v>
      </c>
      <c r="K16" s="25" t="s">
        <v>65</v>
      </c>
      <c r="L16" s="25" t="s">
        <v>74</v>
      </c>
      <c r="M16" s="26" t="n">
        <v>295000</v>
      </c>
      <c r="N16" s="26" t="n">
        <v>295000</v>
      </c>
      <c r="O16" s="25" t="s">
        <v>67</v>
      </c>
      <c r="P16" s="27" t="s">
        <v>106</v>
      </c>
      <c r="Q16" s="28"/>
    </row>
    <row r="17" customFormat="false" ht="96" hidden="false" customHeight="false" outlineLevel="0" collapsed="false">
      <c r="A17" s="23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3"/>
      <c r="G17" s="24" t="s">
        <v>62</v>
      </c>
      <c r="H17" s="25" t="s">
        <v>107</v>
      </c>
      <c r="I17" s="26" t="n">
        <v>360000</v>
      </c>
      <c r="J17" s="24" t="s">
        <v>73</v>
      </c>
      <c r="K17" s="25" t="s">
        <v>65</v>
      </c>
      <c r="L17" s="25" t="s">
        <v>74</v>
      </c>
      <c r="M17" s="26" t="n">
        <v>362382.06</v>
      </c>
      <c r="N17" s="26" t="n">
        <v>359000</v>
      </c>
      <c r="O17" s="25" t="s">
        <v>67</v>
      </c>
      <c r="P17" s="27" t="s">
        <v>108</v>
      </c>
      <c r="Q17" s="28"/>
    </row>
    <row r="18" customFormat="false" ht="96" hidden="false" customHeight="false" outlineLevel="0" collapsed="false">
      <c r="A18" s="23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3"/>
      <c r="G18" s="24" t="s">
        <v>62</v>
      </c>
      <c r="H18" s="25" t="s">
        <v>109</v>
      </c>
      <c r="I18" s="26" t="n">
        <v>420000</v>
      </c>
      <c r="J18" s="24" t="s">
        <v>73</v>
      </c>
      <c r="K18" s="25" t="s">
        <v>65</v>
      </c>
      <c r="L18" s="25" t="s">
        <v>74</v>
      </c>
      <c r="M18" s="26" t="n">
        <v>443515.73</v>
      </c>
      <c r="N18" s="26" t="n">
        <v>419000</v>
      </c>
      <c r="O18" s="25" t="s">
        <v>67</v>
      </c>
      <c r="P18" s="27" t="s">
        <v>110</v>
      </c>
      <c r="Q18" s="28"/>
    </row>
    <row r="19" customFormat="false" ht="72" hidden="false" customHeight="false" outlineLevel="0" collapsed="false">
      <c r="A19" s="23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3"/>
      <c r="G19" s="24" t="s">
        <v>62</v>
      </c>
      <c r="H19" s="25" t="s">
        <v>111</v>
      </c>
      <c r="I19" s="26" t="n">
        <v>400000</v>
      </c>
      <c r="J19" s="24" t="s">
        <v>73</v>
      </c>
      <c r="K19" s="25" t="s">
        <v>65</v>
      </c>
      <c r="L19" s="25" t="s">
        <v>74</v>
      </c>
      <c r="M19" s="26" t="n">
        <v>394903.62</v>
      </c>
      <c r="N19" s="26" t="n">
        <v>393000</v>
      </c>
      <c r="O19" s="25" t="s">
        <v>67</v>
      </c>
      <c r="P19" s="27" t="s">
        <v>112</v>
      </c>
      <c r="Q19" s="28"/>
    </row>
    <row r="20" customFormat="false" ht="96" hidden="false" customHeight="false" outlineLevel="0" collapsed="false">
      <c r="A20" s="23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3"/>
      <c r="G20" s="24" t="s">
        <v>62</v>
      </c>
      <c r="H20" s="25" t="s">
        <v>113</v>
      </c>
      <c r="I20" s="26" t="n">
        <v>500000</v>
      </c>
      <c r="J20" s="24" t="s">
        <v>73</v>
      </c>
      <c r="K20" s="25" t="s">
        <v>65</v>
      </c>
      <c r="L20" s="25" t="s">
        <v>74</v>
      </c>
      <c r="M20" s="26" t="n">
        <v>497038.42</v>
      </c>
      <c r="N20" s="26" t="n">
        <v>496000</v>
      </c>
      <c r="O20" s="25" t="s">
        <v>67</v>
      </c>
      <c r="P20" s="27" t="s">
        <v>114</v>
      </c>
      <c r="Q20" s="28"/>
    </row>
    <row r="21" customFormat="false" ht="72" hidden="false" customHeight="false" outlineLevel="0" collapsed="false">
      <c r="A21" s="23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3"/>
      <c r="G21" s="24" t="s">
        <v>62</v>
      </c>
      <c r="H21" s="25" t="s">
        <v>115</v>
      </c>
      <c r="I21" s="26" t="n">
        <v>400000</v>
      </c>
      <c r="J21" s="24" t="s">
        <v>73</v>
      </c>
      <c r="K21" s="25" t="s">
        <v>65</v>
      </c>
      <c r="L21" s="25" t="s">
        <v>74</v>
      </c>
      <c r="M21" s="26" t="n">
        <v>400211.65</v>
      </c>
      <c r="N21" s="26" t="n">
        <v>399000</v>
      </c>
      <c r="O21" s="25" t="s">
        <v>67</v>
      </c>
      <c r="P21" s="27" t="s">
        <v>116</v>
      </c>
      <c r="Q21" s="28"/>
    </row>
    <row r="22" customFormat="false" ht="72" hidden="false" customHeight="false" outlineLevel="0" collapsed="false">
      <c r="A22" s="23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3"/>
      <c r="G22" s="24" t="s">
        <v>62</v>
      </c>
      <c r="H22" s="25" t="s">
        <v>117</v>
      </c>
      <c r="I22" s="26" t="n">
        <v>500000</v>
      </c>
      <c r="J22" s="24" t="s">
        <v>73</v>
      </c>
      <c r="K22" s="25" t="s">
        <v>65</v>
      </c>
      <c r="L22" s="25" t="s">
        <v>74</v>
      </c>
      <c r="M22" s="26" t="n">
        <v>498580.89</v>
      </c>
      <c r="N22" s="26" t="n">
        <v>497500</v>
      </c>
      <c r="O22" s="25" t="s">
        <v>67</v>
      </c>
      <c r="P22" s="27" t="s">
        <v>118</v>
      </c>
      <c r="Q22" s="28"/>
    </row>
    <row r="23" customFormat="false" ht="72" hidden="false" customHeight="false" outlineLevel="0" collapsed="false">
      <c r="A23" s="23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3"/>
      <c r="G23" s="24" t="s">
        <v>62</v>
      </c>
      <c r="H23" s="25" t="s">
        <v>119</v>
      </c>
      <c r="I23" s="26" t="n">
        <v>8500000</v>
      </c>
      <c r="J23" s="24" t="s">
        <v>120</v>
      </c>
      <c r="K23" s="25" t="s">
        <v>65</v>
      </c>
      <c r="L23" s="25" t="s">
        <v>66</v>
      </c>
      <c r="M23" s="26" t="n">
        <v>8500000</v>
      </c>
      <c r="N23" s="26" t="n">
        <v>8435000</v>
      </c>
      <c r="O23" s="25" t="s">
        <v>121</v>
      </c>
      <c r="P23" s="27" t="s">
        <v>122</v>
      </c>
      <c r="Q23" s="28"/>
    </row>
    <row r="24" customFormat="false" ht="96" hidden="false" customHeight="false" outlineLevel="0" collapsed="false">
      <c r="A24" s="23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3"/>
      <c r="G24" s="24" t="s">
        <v>62</v>
      </c>
      <c r="H24" s="25" t="s">
        <v>123</v>
      </c>
      <c r="I24" s="26" t="n">
        <v>460000</v>
      </c>
      <c r="J24" s="24" t="s">
        <v>124</v>
      </c>
      <c r="K24" s="25" t="s">
        <v>65</v>
      </c>
      <c r="L24" s="25" t="s">
        <v>74</v>
      </c>
      <c r="M24" s="26" t="n">
        <v>460000</v>
      </c>
      <c r="N24" s="26" t="n">
        <v>460000</v>
      </c>
      <c r="O24" s="25" t="s">
        <v>125</v>
      </c>
      <c r="P24" s="27" t="s">
        <v>126</v>
      </c>
      <c r="Q24" s="28"/>
    </row>
    <row r="25" customFormat="false" ht="48" hidden="false" customHeight="false" outlineLevel="0" collapsed="false">
      <c r="A25" s="23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3"/>
      <c r="G25" s="24" t="s">
        <v>62</v>
      </c>
      <c r="H25" s="25" t="s">
        <v>127</v>
      </c>
      <c r="I25" s="26" t="n">
        <v>11900</v>
      </c>
      <c r="J25" s="24" t="s">
        <v>73</v>
      </c>
      <c r="K25" s="25" t="s">
        <v>65</v>
      </c>
      <c r="L25" s="25" t="s">
        <v>74</v>
      </c>
      <c r="M25" s="26" t="n">
        <v>11900</v>
      </c>
      <c r="N25" s="26" t="n">
        <v>11900</v>
      </c>
      <c r="O25" s="25" t="s">
        <v>128</v>
      </c>
      <c r="P25" s="27" t="s">
        <v>129</v>
      </c>
      <c r="Q25" s="28"/>
    </row>
    <row r="26" customFormat="false" ht="72" hidden="false" customHeight="false" outlineLevel="0" collapsed="false">
      <c r="A26" s="23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3"/>
      <c r="G26" s="24" t="s">
        <v>62</v>
      </c>
      <c r="H26" s="25" t="s">
        <v>130</v>
      </c>
      <c r="I26" s="26" t="n">
        <v>24000</v>
      </c>
      <c r="J26" s="24" t="s">
        <v>73</v>
      </c>
      <c r="K26" s="25" t="s">
        <v>65</v>
      </c>
      <c r="L26" s="25" t="s">
        <v>74</v>
      </c>
      <c r="M26" s="26" t="n">
        <v>24000</v>
      </c>
      <c r="N26" s="26" t="n">
        <v>24000</v>
      </c>
      <c r="O26" s="25" t="s">
        <v>96</v>
      </c>
      <c r="P26" s="27" t="s">
        <v>131</v>
      </c>
      <c r="Q26" s="28"/>
    </row>
    <row r="27" customFormat="false" ht="72" hidden="false" customHeight="false" outlineLevel="0" collapsed="false">
      <c r="A27" s="23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3"/>
      <c r="G27" s="24" t="s">
        <v>62</v>
      </c>
      <c r="H27" s="25" t="s">
        <v>132</v>
      </c>
      <c r="I27" s="26" t="n">
        <v>335000</v>
      </c>
      <c r="J27" s="24" t="s">
        <v>73</v>
      </c>
      <c r="K27" s="25" t="s">
        <v>65</v>
      </c>
      <c r="L27" s="25" t="s">
        <v>74</v>
      </c>
      <c r="M27" s="26" t="n">
        <v>335698.18</v>
      </c>
      <c r="N27" s="26" t="n">
        <v>334000</v>
      </c>
      <c r="O27" s="25" t="s">
        <v>67</v>
      </c>
      <c r="P27" s="27" t="s">
        <v>133</v>
      </c>
      <c r="Q27" s="28"/>
    </row>
    <row r="28" customFormat="false" ht="96" hidden="false" customHeight="false" outlineLevel="0" collapsed="false">
      <c r="A28" s="23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3"/>
      <c r="G28" s="24" t="s">
        <v>62</v>
      </c>
      <c r="H28" s="25" t="s">
        <v>134</v>
      </c>
      <c r="I28" s="26" t="n">
        <v>332000</v>
      </c>
      <c r="J28" s="24" t="s">
        <v>73</v>
      </c>
      <c r="K28" s="25" t="s">
        <v>65</v>
      </c>
      <c r="L28" s="25" t="s">
        <v>74</v>
      </c>
      <c r="M28" s="26" t="n">
        <v>331235.05</v>
      </c>
      <c r="N28" s="26" t="n">
        <v>330000</v>
      </c>
      <c r="O28" s="25" t="s">
        <v>67</v>
      </c>
      <c r="P28" s="27" t="s">
        <v>135</v>
      </c>
      <c r="Q28" s="28"/>
    </row>
    <row r="29" customFormat="false" ht="72" hidden="false" customHeight="false" outlineLevel="0" collapsed="false">
      <c r="A29" s="23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3"/>
      <c r="G29" s="24" t="s">
        <v>62</v>
      </c>
      <c r="H29" s="25" t="s">
        <v>136</v>
      </c>
      <c r="I29" s="26" t="n">
        <v>214000</v>
      </c>
      <c r="J29" s="24" t="s">
        <v>73</v>
      </c>
      <c r="K29" s="25" t="s">
        <v>65</v>
      </c>
      <c r="L29" s="25" t="s">
        <v>74</v>
      </c>
      <c r="M29" s="26" t="n">
        <v>213955.08</v>
      </c>
      <c r="N29" s="26" t="n">
        <v>213000</v>
      </c>
      <c r="O29" s="25" t="s">
        <v>67</v>
      </c>
      <c r="P29" s="27" t="s">
        <v>137</v>
      </c>
      <c r="Q29" s="28"/>
    </row>
    <row r="30" customFormat="false" ht="72" hidden="false" customHeight="false" outlineLevel="0" collapsed="false">
      <c r="A30" s="23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3"/>
      <c r="G30" s="24" t="s">
        <v>62</v>
      </c>
      <c r="H30" s="25" t="s">
        <v>138</v>
      </c>
      <c r="I30" s="26" t="n">
        <v>262000</v>
      </c>
      <c r="J30" s="24" t="s">
        <v>73</v>
      </c>
      <c r="K30" s="25" t="s">
        <v>65</v>
      </c>
      <c r="L30" s="25" t="s">
        <v>74</v>
      </c>
      <c r="M30" s="26" t="n">
        <v>265434</v>
      </c>
      <c r="N30" s="26" t="n">
        <v>261000</v>
      </c>
      <c r="O30" s="25" t="s">
        <v>67</v>
      </c>
      <c r="P30" s="27" t="s">
        <v>139</v>
      </c>
      <c r="Q30" s="28"/>
    </row>
    <row r="31" customFormat="false" ht="48" hidden="false" customHeight="false" outlineLevel="0" collapsed="false">
      <c r="A31" s="23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3"/>
      <c r="G31" s="24" t="s">
        <v>62</v>
      </c>
      <c r="H31" s="25" t="s">
        <v>140</v>
      </c>
      <c r="I31" s="26" t="n">
        <v>80000</v>
      </c>
      <c r="J31" s="24" t="s">
        <v>73</v>
      </c>
      <c r="K31" s="25" t="s">
        <v>65</v>
      </c>
      <c r="L31" s="25" t="s">
        <v>74</v>
      </c>
      <c r="M31" s="26" t="n">
        <v>80000</v>
      </c>
      <c r="N31" s="26" t="n">
        <v>80000</v>
      </c>
      <c r="O31" s="25" t="s">
        <v>96</v>
      </c>
      <c r="P31" s="27" t="s">
        <v>141</v>
      </c>
      <c r="Q31" s="28"/>
    </row>
    <row r="32" customFormat="false" ht="48" hidden="false" customHeight="false" outlineLevel="0" collapsed="false">
      <c r="A32" s="23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3"/>
      <c r="G32" s="24" t="s">
        <v>62</v>
      </c>
      <c r="H32" s="25" t="s">
        <v>142</v>
      </c>
      <c r="I32" s="26" t="n">
        <v>20000</v>
      </c>
      <c r="J32" s="24" t="s">
        <v>73</v>
      </c>
      <c r="K32" s="25" t="s">
        <v>65</v>
      </c>
      <c r="L32" s="25" t="s">
        <v>74</v>
      </c>
      <c r="M32" s="26" t="n">
        <v>20000</v>
      </c>
      <c r="N32" s="26" t="n">
        <v>20000</v>
      </c>
      <c r="O32" s="25" t="s">
        <v>96</v>
      </c>
      <c r="P32" s="27" t="s">
        <v>143</v>
      </c>
      <c r="Q32" s="28"/>
    </row>
    <row r="33" customFormat="false" ht="48" hidden="false" customHeight="false" outlineLevel="0" collapsed="false">
      <c r="A33" s="23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3"/>
      <c r="G33" s="24" t="s">
        <v>62</v>
      </c>
      <c r="H33" s="25" t="s">
        <v>144</v>
      </c>
      <c r="I33" s="26" t="n">
        <v>2500</v>
      </c>
      <c r="J33" s="24" t="s">
        <v>73</v>
      </c>
      <c r="K33" s="25" t="s">
        <v>65</v>
      </c>
      <c r="L33" s="25" t="s">
        <v>74</v>
      </c>
      <c r="M33" s="26" t="n">
        <v>2500</v>
      </c>
      <c r="N33" s="26" t="n">
        <v>2500</v>
      </c>
      <c r="O33" s="25" t="s">
        <v>96</v>
      </c>
      <c r="P33" s="27" t="s">
        <v>145</v>
      </c>
      <c r="Q33" s="28"/>
    </row>
    <row r="34" customFormat="false" ht="48" hidden="false" customHeight="false" outlineLevel="0" collapsed="false">
      <c r="A34" s="23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3"/>
      <c r="G34" s="24" t="s">
        <v>62</v>
      </c>
      <c r="H34" s="25" t="s">
        <v>146</v>
      </c>
      <c r="I34" s="26" t="n">
        <v>24000</v>
      </c>
      <c r="J34" s="24" t="s">
        <v>73</v>
      </c>
      <c r="K34" s="25" t="s">
        <v>65</v>
      </c>
      <c r="L34" s="25" t="s">
        <v>74</v>
      </c>
      <c r="M34" s="26" t="n">
        <v>24000</v>
      </c>
      <c r="N34" s="26" t="n">
        <v>24000</v>
      </c>
      <c r="O34" s="25" t="s">
        <v>96</v>
      </c>
      <c r="P34" s="27" t="s">
        <v>147</v>
      </c>
      <c r="Q34" s="28"/>
    </row>
    <row r="35" customFormat="false" ht="96" hidden="false" customHeight="false" outlineLevel="0" collapsed="false">
      <c r="A35" s="23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3"/>
      <c r="G35" s="24" t="s">
        <v>62</v>
      </c>
      <c r="H35" s="25" t="s">
        <v>148</v>
      </c>
      <c r="I35" s="26" t="n">
        <v>6714000</v>
      </c>
      <c r="J35" s="24" t="s">
        <v>124</v>
      </c>
      <c r="K35" s="25" t="s">
        <v>65</v>
      </c>
      <c r="L35" s="25" t="s">
        <v>66</v>
      </c>
      <c r="M35" s="26" t="n">
        <v>6668383.59</v>
      </c>
      <c r="N35" s="26" t="n">
        <v>6280000</v>
      </c>
      <c r="O35" s="25" t="s">
        <v>149</v>
      </c>
      <c r="P35" s="27" t="s">
        <v>150</v>
      </c>
      <c r="Q35" s="28"/>
    </row>
    <row r="36" customFormat="false" ht="72" hidden="false" customHeight="false" outlineLevel="0" collapsed="false">
      <c r="A36" s="23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3"/>
      <c r="G36" s="24" t="s">
        <v>62</v>
      </c>
      <c r="H36" s="25" t="s">
        <v>151</v>
      </c>
      <c r="I36" s="26" t="n">
        <v>500000</v>
      </c>
      <c r="J36" s="24" t="s">
        <v>73</v>
      </c>
      <c r="K36" s="25" t="s">
        <v>65</v>
      </c>
      <c r="L36" s="25" t="s">
        <v>74</v>
      </c>
      <c r="M36" s="26" t="n">
        <v>486355.03</v>
      </c>
      <c r="N36" s="26" t="n">
        <v>485000</v>
      </c>
      <c r="O36" s="25" t="s">
        <v>67</v>
      </c>
      <c r="P36" s="27" t="s">
        <v>152</v>
      </c>
      <c r="Q36" s="28"/>
    </row>
    <row r="37" customFormat="false" ht="96" hidden="false" customHeight="false" outlineLevel="0" collapsed="false">
      <c r="A37" s="23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3"/>
      <c r="G37" s="24" t="s">
        <v>62</v>
      </c>
      <c r="H37" s="25" t="s">
        <v>153</v>
      </c>
      <c r="I37" s="26" t="n">
        <v>263000</v>
      </c>
      <c r="J37" s="24" t="s">
        <v>73</v>
      </c>
      <c r="K37" s="25" t="s">
        <v>65</v>
      </c>
      <c r="L37" s="25" t="s">
        <v>74</v>
      </c>
      <c r="M37" s="26" t="n">
        <v>261820</v>
      </c>
      <c r="N37" s="26" t="n">
        <v>261500</v>
      </c>
      <c r="O37" s="25" t="s">
        <v>67</v>
      </c>
      <c r="P37" s="27" t="s">
        <v>154</v>
      </c>
      <c r="Q37" s="28"/>
    </row>
    <row r="38" customFormat="false" ht="48" hidden="false" customHeight="false" outlineLevel="0" collapsed="false">
      <c r="A38" s="23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3"/>
      <c r="G38" s="24" t="s">
        <v>62</v>
      </c>
      <c r="H38" s="25" t="s">
        <v>155</v>
      </c>
      <c r="I38" s="26" t="n">
        <v>168000</v>
      </c>
      <c r="J38" s="24" t="s">
        <v>73</v>
      </c>
      <c r="K38" s="25" t="s">
        <v>65</v>
      </c>
      <c r="L38" s="25" t="s">
        <v>74</v>
      </c>
      <c r="M38" s="26" t="n">
        <v>168000</v>
      </c>
      <c r="N38" s="26" t="n">
        <v>168000</v>
      </c>
      <c r="O38" s="25" t="s">
        <v>128</v>
      </c>
      <c r="P38" s="27" t="s">
        <v>156</v>
      </c>
      <c r="Q38" s="28"/>
    </row>
    <row r="39" customFormat="false" ht="48" hidden="false" customHeight="false" outlineLevel="0" collapsed="false">
      <c r="A39" s="23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3"/>
      <c r="G39" s="24" t="s">
        <v>62</v>
      </c>
      <c r="H39" s="25" t="s">
        <v>157</v>
      </c>
      <c r="I39" s="26" t="n">
        <v>12000</v>
      </c>
      <c r="J39" s="24" t="s">
        <v>73</v>
      </c>
      <c r="K39" s="25" t="s">
        <v>65</v>
      </c>
      <c r="L39" s="25" t="s">
        <v>74</v>
      </c>
      <c r="M39" s="26" t="n">
        <v>12000</v>
      </c>
      <c r="N39" s="26" t="n">
        <v>12000</v>
      </c>
      <c r="O39" s="25" t="s">
        <v>158</v>
      </c>
      <c r="P39" s="27" t="s">
        <v>159</v>
      </c>
      <c r="Q39" s="28"/>
    </row>
    <row r="40" customFormat="false" ht="48" hidden="false" customHeight="false" outlineLevel="0" collapsed="false">
      <c r="A40" s="23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3"/>
      <c r="G40" s="24" t="s">
        <v>62</v>
      </c>
      <c r="H40" s="25" t="s">
        <v>160</v>
      </c>
      <c r="I40" s="26" t="n">
        <v>7000</v>
      </c>
      <c r="J40" s="24" t="s">
        <v>73</v>
      </c>
      <c r="K40" s="25" t="s">
        <v>65</v>
      </c>
      <c r="L40" s="25" t="s">
        <v>74</v>
      </c>
      <c r="M40" s="26" t="n">
        <v>7000</v>
      </c>
      <c r="N40" s="26" t="n">
        <v>7000</v>
      </c>
      <c r="O40" s="25" t="s">
        <v>158</v>
      </c>
      <c r="P40" s="27" t="s">
        <v>161</v>
      </c>
      <c r="Q40" s="28"/>
    </row>
    <row r="41" customFormat="false" ht="72" hidden="false" customHeight="false" outlineLevel="0" collapsed="false">
      <c r="A41" s="23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3"/>
      <c r="G41" s="24" t="s">
        <v>62</v>
      </c>
      <c r="H41" s="25" t="s">
        <v>162</v>
      </c>
      <c r="I41" s="26" t="n">
        <v>23000</v>
      </c>
      <c r="J41" s="24" t="s">
        <v>73</v>
      </c>
      <c r="K41" s="25" t="s">
        <v>65</v>
      </c>
      <c r="L41" s="25" t="s">
        <v>74</v>
      </c>
      <c r="M41" s="26" t="n">
        <v>23000</v>
      </c>
      <c r="N41" s="26" t="n">
        <v>23000</v>
      </c>
      <c r="O41" s="25" t="s">
        <v>96</v>
      </c>
      <c r="P41" s="27" t="s">
        <v>163</v>
      </c>
      <c r="Q41" s="28"/>
    </row>
    <row r="42" customFormat="false" ht="48" hidden="false" customHeight="false" outlineLevel="0" collapsed="false">
      <c r="A42" s="23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3"/>
      <c r="G42" s="24" t="s">
        <v>62</v>
      </c>
      <c r="H42" s="25" t="s">
        <v>164</v>
      </c>
      <c r="I42" s="26" t="n">
        <v>176000</v>
      </c>
      <c r="J42" s="24" t="s">
        <v>73</v>
      </c>
      <c r="K42" s="25" t="s">
        <v>65</v>
      </c>
      <c r="L42" s="25" t="s">
        <v>74</v>
      </c>
      <c r="M42" s="26" t="n">
        <v>176000</v>
      </c>
      <c r="N42" s="26" t="n">
        <v>176000</v>
      </c>
      <c r="O42" s="25" t="s">
        <v>165</v>
      </c>
      <c r="P42" s="27" t="s">
        <v>166</v>
      </c>
      <c r="Q42" s="28"/>
    </row>
    <row r="43" customFormat="false" ht="96" hidden="false" customHeight="false" outlineLevel="0" collapsed="false">
      <c r="A43" s="23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3"/>
      <c r="G43" s="24" t="s">
        <v>62</v>
      </c>
      <c r="H43" s="25" t="s">
        <v>167</v>
      </c>
      <c r="I43" s="26" t="n">
        <v>96000</v>
      </c>
      <c r="J43" s="24" t="s">
        <v>73</v>
      </c>
      <c r="K43" s="25" t="s">
        <v>65</v>
      </c>
      <c r="L43" s="25" t="s">
        <v>74</v>
      </c>
      <c r="M43" s="26" t="n">
        <v>96275.3</v>
      </c>
      <c r="N43" s="26" t="n">
        <v>96000</v>
      </c>
      <c r="O43" s="25" t="s">
        <v>67</v>
      </c>
      <c r="P43" s="27" t="s">
        <v>168</v>
      </c>
      <c r="Q43" s="28"/>
    </row>
    <row r="44" customFormat="false" ht="96" hidden="false" customHeight="false" outlineLevel="0" collapsed="false">
      <c r="A44" s="23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3"/>
      <c r="G44" s="24" t="s">
        <v>62</v>
      </c>
      <c r="H44" s="25" t="s">
        <v>169</v>
      </c>
      <c r="I44" s="26" t="n">
        <v>312000</v>
      </c>
      <c r="J44" s="24" t="s">
        <v>64</v>
      </c>
      <c r="K44" s="25" t="s">
        <v>65</v>
      </c>
      <c r="L44" s="25" t="s">
        <v>74</v>
      </c>
      <c r="M44" s="26" t="n">
        <v>275888.11</v>
      </c>
      <c r="N44" s="26" t="n">
        <v>275000</v>
      </c>
      <c r="O44" s="25" t="s">
        <v>67</v>
      </c>
      <c r="P44" s="27" t="s">
        <v>170</v>
      </c>
      <c r="Q44" s="28"/>
    </row>
    <row r="45" customFormat="false" ht="72" hidden="false" customHeight="false" outlineLevel="0" collapsed="false">
      <c r="A45" s="23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3"/>
      <c r="G45" s="24" t="s">
        <v>62</v>
      </c>
      <c r="H45" s="25" t="s">
        <v>171</v>
      </c>
      <c r="I45" s="26" t="n">
        <v>108000</v>
      </c>
      <c r="J45" s="24" t="s">
        <v>73</v>
      </c>
      <c r="K45" s="25" t="s">
        <v>65</v>
      </c>
      <c r="L45" s="25" t="s">
        <v>74</v>
      </c>
      <c r="M45" s="26" t="n">
        <v>102975.57</v>
      </c>
      <c r="N45" s="26" t="n">
        <v>102000</v>
      </c>
      <c r="O45" s="25" t="s">
        <v>67</v>
      </c>
      <c r="P45" s="27" t="s">
        <v>172</v>
      </c>
      <c r="Q45" s="28"/>
    </row>
    <row r="46" customFormat="false" ht="48" hidden="false" customHeight="false" outlineLevel="0" collapsed="false">
      <c r="A46" s="23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3"/>
      <c r="G46" s="24" t="s">
        <v>62</v>
      </c>
      <c r="H46" s="25" t="s">
        <v>173</v>
      </c>
      <c r="I46" s="26" t="n">
        <v>8121</v>
      </c>
      <c r="J46" s="24" t="s">
        <v>73</v>
      </c>
      <c r="K46" s="25" t="s">
        <v>65</v>
      </c>
      <c r="L46" s="25" t="s">
        <v>74</v>
      </c>
      <c r="M46" s="26" t="n">
        <v>8121</v>
      </c>
      <c r="N46" s="26" t="n">
        <v>8121</v>
      </c>
      <c r="O46" s="25" t="s">
        <v>158</v>
      </c>
      <c r="P46" s="27" t="s">
        <v>174</v>
      </c>
      <c r="Q46" s="28"/>
    </row>
    <row r="47" customFormat="false" ht="48" hidden="false" customHeight="false" outlineLevel="0" collapsed="false">
      <c r="A47" s="23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3"/>
      <c r="G47" s="24" t="s">
        <v>62</v>
      </c>
      <c r="H47" s="25" t="s">
        <v>175</v>
      </c>
      <c r="I47" s="26" t="n">
        <v>17400000</v>
      </c>
      <c r="J47" s="24" t="s">
        <v>120</v>
      </c>
      <c r="K47" s="25" t="s">
        <v>176</v>
      </c>
      <c r="L47" s="25" t="s">
        <v>177</v>
      </c>
      <c r="M47" s="26" t="n">
        <v>17500000</v>
      </c>
      <c r="N47" s="26" t="n">
        <v>17350000</v>
      </c>
      <c r="O47" s="25" t="s">
        <v>178</v>
      </c>
      <c r="P47" s="27" t="s">
        <v>179</v>
      </c>
      <c r="Q47" s="28"/>
    </row>
    <row r="48" customFormat="false" ht="72" hidden="false" customHeight="false" outlineLevel="0" collapsed="false">
      <c r="A48" s="19" t="n">
        <v>47</v>
      </c>
      <c r="B48" s="19" t="n">
        <v>2567</v>
      </c>
      <c r="C48" s="29" t="s">
        <v>59</v>
      </c>
      <c r="D48" s="29" t="s">
        <v>60</v>
      </c>
      <c r="E48" s="29" t="s">
        <v>61</v>
      </c>
      <c r="G48" s="29" t="s">
        <v>62</v>
      </c>
      <c r="H48" s="30" t="s">
        <v>180</v>
      </c>
      <c r="I48" s="31" t="n">
        <v>4800000</v>
      </c>
      <c r="J48" s="29" t="s">
        <v>73</v>
      </c>
      <c r="K48" s="30" t="s">
        <v>65</v>
      </c>
      <c r="L48" s="30" t="s">
        <v>66</v>
      </c>
      <c r="M48" s="31" t="n">
        <v>4273500</v>
      </c>
      <c r="N48" s="31" t="n">
        <v>4257000</v>
      </c>
      <c r="O48" s="30" t="s">
        <v>181</v>
      </c>
      <c r="P48" s="28" t="s">
        <v>182</v>
      </c>
      <c r="Q48" s="28"/>
    </row>
    <row r="49" customFormat="false" ht="48" hidden="false" customHeight="false" outlineLevel="0" collapsed="false">
      <c r="A49" s="19" t="n">
        <v>48</v>
      </c>
      <c r="B49" s="19" t="n">
        <v>2567</v>
      </c>
      <c r="C49" s="29" t="s">
        <v>59</v>
      </c>
      <c r="D49" s="29" t="s">
        <v>60</v>
      </c>
      <c r="E49" s="29" t="s">
        <v>61</v>
      </c>
      <c r="G49" s="29" t="s">
        <v>62</v>
      </c>
      <c r="H49" s="30" t="s">
        <v>183</v>
      </c>
      <c r="I49" s="31" t="n">
        <v>508261.46</v>
      </c>
      <c r="J49" s="29" t="s">
        <v>73</v>
      </c>
      <c r="K49" s="30" t="s">
        <v>65</v>
      </c>
      <c r="L49" s="30" t="s">
        <v>74</v>
      </c>
      <c r="M49" s="31" t="n">
        <v>508261.46</v>
      </c>
      <c r="N49" s="31" t="n">
        <v>508261.46</v>
      </c>
      <c r="O49" s="30" t="s">
        <v>184</v>
      </c>
      <c r="P49" s="28" t="s">
        <v>185</v>
      </c>
      <c r="Q49" s="28"/>
    </row>
    <row r="50" customFormat="false" ht="72" hidden="false" customHeight="false" outlineLevel="0" collapsed="false">
      <c r="A50" s="19" t="n">
        <v>49</v>
      </c>
      <c r="B50" s="19" t="n">
        <v>2567</v>
      </c>
      <c r="C50" s="29" t="s">
        <v>59</v>
      </c>
      <c r="D50" s="29" t="s">
        <v>60</v>
      </c>
      <c r="E50" s="29" t="s">
        <v>61</v>
      </c>
      <c r="G50" s="29" t="s">
        <v>62</v>
      </c>
      <c r="H50" s="30" t="s">
        <v>186</v>
      </c>
      <c r="I50" s="31" t="n">
        <v>494283.9</v>
      </c>
      <c r="J50" s="29" t="s">
        <v>73</v>
      </c>
      <c r="K50" s="30" t="s">
        <v>65</v>
      </c>
      <c r="L50" s="30" t="s">
        <v>74</v>
      </c>
      <c r="M50" s="31" t="n">
        <v>494283.9</v>
      </c>
      <c r="N50" s="31" t="n">
        <v>494283.9</v>
      </c>
      <c r="O50" s="30" t="s">
        <v>187</v>
      </c>
      <c r="P50" s="28" t="s">
        <v>188</v>
      </c>
      <c r="Q50" s="28"/>
    </row>
    <row r="51" customFormat="false" ht="72" hidden="false" customHeight="false" outlineLevel="0" collapsed="false">
      <c r="A51" s="19" t="n">
        <v>50</v>
      </c>
      <c r="B51" s="19" t="n">
        <v>2567</v>
      </c>
      <c r="C51" s="29" t="s">
        <v>59</v>
      </c>
      <c r="D51" s="29" t="s">
        <v>60</v>
      </c>
      <c r="E51" s="29" t="s">
        <v>61</v>
      </c>
      <c r="G51" s="29" t="s">
        <v>62</v>
      </c>
      <c r="H51" s="30" t="s">
        <v>189</v>
      </c>
      <c r="I51" s="31" t="n">
        <v>419300</v>
      </c>
      <c r="J51" s="29" t="s">
        <v>73</v>
      </c>
      <c r="K51" s="30" t="s">
        <v>65</v>
      </c>
      <c r="L51" s="30" t="s">
        <v>74</v>
      </c>
      <c r="M51" s="31" t="n">
        <v>419300</v>
      </c>
      <c r="N51" s="31" t="n">
        <v>4193000</v>
      </c>
      <c r="O51" s="30" t="s">
        <v>190</v>
      </c>
      <c r="P51" s="28" t="s">
        <v>191</v>
      </c>
      <c r="Q51" s="28"/>
    </row>
    <row r="52" customFormat="false" ht="48" hidden="false" customHeight="false" outlineLevel="0" collapsed="false">
      <c r="A52" s="19" t="n">
        <v>51</v>
      </c>
      <c r="B52" s="19" t="n">
        <v>2567</v>
      </c>
      <c r="C52" s="29" t="s">
        <v>59</v>
      </c>
      <c r="D52" s="29" t="s">
        <v>60</v>
      </c>
      <c r="E52" s="29" t="s">
        <v>61</v>
      </c>
      <c r="G52" s="29" t="s">
        <v>62</v>
      </c>
      <c r="H52" s="30" t="s">
        <v>192</v>
      </c>
      <c r="I52" s="31" t="n">
        <v>373500</v>
      </c>
      <c r="J52" s="29" t="s">
        <v>73</v>
      </c>
      <c r="K52" s="30" t="s">
        <v>65</v>
      </c>
      <c r="L52" s="30" t="s">
        <v>74</v>
      </c>
      <c r="M52" s="31" t="n">
        <v>373500</v>
      </c>
      <c r="N52" s="31" t="n">
        <v>373500</v>
      </c>
      <c r="O52" s="30" t="s">
        <v>181</v>
      </c>
      <c r="P52" s="28" t="s">
        <v>193</v>
      </c>
      <c r="Q52" s="28"/>
    </row>
    <row r="53" customFormat="false" ht="48" hidden="false" customHeight="false" outlineLevel="0" collapsed="false">
      <c r="A53" s="19" t="n">
        <v>52</v>
      </c>
      <c r="B53" s="19" t="n">
        <v>2567</v>
      </c>
      <c r="C53" s="29" t="s">
        <v>59</v>
      </c>
      <c r="D53" s="29" t="s">
        <v>60</v>
      </c>
      <c r="E53" s="29" t="s">
        <v>61</v>
      </c>
      <c r="G53" s="29" t="s">
        <v>62</v>
      </c>
      <c r="H53" s="30" t="s">
        <v>194</v>
      </c>
      <c r="I53" s="31" t="n">
        <v>309390.5</v>
      </c>
      <c r="J53" s="29" t="s">
        <v>73</v>
      </c>
      <c r="K53" s="30" t="s">
        <v>65</v>
      </c>
      <c r="L53" s="30" t="s">
        <v>74</v>
      </c>
      <c r="M53" s="31" t="n">
        <v>309390.5</v>
      </c>
      <c r="N53" s="31" t="n">
        <v>309390.5</v>
      </c>
      <c r="O53" s="30" t="s">
        <v>195</v>
      </c>
      <c r="P53" s="28" t="s">
        <v>196</v>
      </c>
      <c r="Q53" s="28"/>
    </row>
    <row r="54" customFormat="false" ht="48" hidden="false" customHeight="false" outlineLevel="0" collapsed="false">
      <c r="A54" s="19" t="n">
        <v>53</v>
      </c>
      <c r="B54" s="19" t="n">
        <v>2567</v>
      </c>
      <c r="C54" s="29" t="s">
        <v>59</v>
      </c>
      <c r="D54" s="29" t="s">
        <v>60</v>
      </c>
      <c r="E54" s="29" t="s">
        <v>61</v>
      </c>
      <c r="G54" s="29" t="s">
        <v>62</v>
      </c>
      <c r="H54" s="30" t="s">
        <v>197</v>
      </c>
      <c r="I54" s="31" t="n">
        <v>250810.14</v>
      </c>
      <c r="J54" s="29" t="s">
        <v>73</v>
      </c>
      <c r="K54" s="30" t="s">
        <v>65</v>
      </c>
      <c r="L54" s="30" t="s">
        <v>74</v>
      </c>
      <c r="M54" s="31" t="n">
        <v>250814.14</v>
      </c>
      <c r="N54" s="31" t="n">
        <v>250814.14</v>
      </c>
      <c r="O54" s="30" t="s">
        <v>195</v>
      </c>
      <c r="P54" s="28" t="s">
        <v>198</v>
      </c>
      <c r="Q54" s="28"/>
    </row>
    <row r="55" customFormat="false" ht="96" hidden="false" customHeight="false" outlineLevel="0" collapsed="false">
      <c r="A55" s="19" t="n">
        <v>54</v>
      </c>
      <c r="B55" s="19" t="n">
        <v>2567</v>
      </c>
      <c r="C55" s="29" t="s">
        <v>59</v>
      </c>
      <c r="D55" s="29" t="s">
        <v>60</v>
      </c>
      <c r="E55" s="29" t="s">
        <v>61</v>
      </c>
      <c r="G55" s="29" t="s">
        <v>62</v>
      </c>
      <c r="H55" s="30" t="s">
        <v>199</v>
      </c>
      <c r="I55" s="31" t="n">
        <v>156000</v>
      </c>
      <c r="J55" s="29" t="s">
        <v>73</v>
      </c>
      <c r="K55" s="30" t="s">
        <v>65</v>
      </c>
      <c r="L55" s="30" t="s">
        <v>74</v>
      </c>
      <c r="M55" s="31" t="n">
        <v>156000</v>
      </c>
      <c r="N55" s="31" t="n">
        <v>156000</v>
      </c>
      <c r="O55" s="30" t="s">
        <v>200</v>
      </c>
      <c r="P55" s="28" t="s">
        <v>201</v>
      </c>
      <c r="Q55" s="28"/>
    </row>
    <row r="56" customFormat="false" ht="72" hidden="false" customHeight="false" outlineLevel="0" collapsed="false">
      <c r="A56" s="19" t="n">
        <v>55</v>
      </c>
      <c r="B56" s="19" t="n">
        <v>2567</v>
      </c>
      <c r="C56" s="29" t="s">
        <v>59</v>
      </c>
      <c r="D56" s="29" t="s">
        <v>60</v>
      </c>
      <c r="E56" s="29" t="s">
        <v>61</v>
      </c>
      <c r="G56" s="29" t="s">
        <v>62</v>
      </c>
      <c r="H56" s="30" t="s">
        <v>202</v>
      </c>
      <c r="I56" s="31" t="n">
        <v>120000</v>
      </c>
      <c r="J56" s="29" t="s">
        <v>73</v>
      </c>
      <c r="K56" s="30" t="s">
        <v>65</v>
      </c>
      <c r="L56" s="30" t="s">
        <v>74</v>
      </c>
      <c r="M56" s="31" t="n">
        <v>120000</v>
      </c>
      <c r="N56" s="31" t="n">
        <v>120000</v>
      </c>
      <c r="O56" s="30" t="s">
        <v>203</v>
      </c>
      <c r="P56" s="28" t="s">
        <v>204</v>
      </c>
      <c r="Q56" s="28"/>
    </row>
    <row r="57" customFormat="false" ht="72" hidden="false" customHeight="false" outlineLevel="0" collapsed="false">
      <c r="A57" s="19" t="n">
        <v>56</v>
      </c>
      <c r="B57" s="19" t="n">
        <v>2567</v>
      </c>
      <c r="C57" s="29" t="s">
        <v>59</v>
      </c>
      <c r="D57" s="29" t="s">
        <v>60</v>
      </c>
      <c r="E57" s="29" t="s">
        <v>61</v>
      </c>
      <c r="G57" s="29" t="s">
        <v>62</v>
      </c>
      <c r="H57" s="30" t="s">
        <v>205</v>
      </c>
      <c r="I57" s="31" t="n">
        <v>120000</v>
      </c>
      <c r="J57" s="29" t="s">
        <v>73</v>
      </c>
      <c r="K57" s="30" t="s">
        <v>65</v>
      </c>
      <c r="L57" s="30" t="s">
        <v>74</v>
      </c>
      <c r="M57" s="31" t="n">
        <v>120000</v>
      </c>
      <c r="N57" s="31" t="n">
        <v>120000</v>
      </c>
      <c r="O57" s="30" t="s">
        <v>206</v>
      </c>
      <c r="P57" s="28" t="s">
        <v>207</v>
      </c>
      <c r="Q57" s="28"/>
    </row>
    <row r="58" customFormat="false" ht="48" hidden="false" customHeight="false" outlineLevel="0" collapsed="false">
      <c r="A58" s="19" t="n">
        <v>57</v>
      </c>
      <c r="B58" s="19" t="n">
        <v>2567</v>
      </c>
      <c r="C58" s="29" t="s">
        <v>59</v>
      </c>
      <c r="D58" s="29" t="s">
        <v>60</v>
      </c>
      <c r="E58" s="29" t="s">
        <v>61</v>
      </c>
      <c r="G58" s="29" t="s">
        <v>62</v>
      </c>
      <c r="H58" s="30" t="s">
        <v>208</v>
      </c>
      <c r="I58" s="31" t="n">
        <v>119677.41</v>
      </c>
      <c r="J58" s="29" t="s">
        <v>73</v>
      </c>
      <c r="K58" s="30" t="s">
        <v>65</v>
      </c>
      <c r="L58" s="30" t="s">
        <v>74</v>
      </c>
      <c r="M58" s="31" t="n">
        <v>119677.41</v>
      </c>
      <c r="N58" s="31" t="n">
        <v>119677.41</v>
      </c>
      <c r="O58" s="30" t="s">
        <v>209</v>
      </c>
      <c r="P58" s="28" t="s">
        <v>210</v>
      </c>
      <c r="Q58" s="28"/>
    </row>
    <row r="59" customFormat="false" ht="48" hidden="false" customHeight="false" outlineLevel="0" collapsed="false">
      <c r="A59" s="19" t="n">
        <v>58</v>
      </c>
      <c r="B59" s="19" t="n">
        <v>2567</v>
      </c>
      <c r="C59" s="29" t="s">
        <v>59</v>
      </c>
      <c r="D59" s="29" t="s">
        <v>60</v>
      </c>
      <c r="E59" s="29" t="s">
        <v>61</v>
      </c>
      <c r="G59" s="29" t="s">
        <v>62</v>
      </c>
      <c r="H59" s="30" t="s">
        <v>211</v>
      </c>
      <c r="I59" s="31" t="n">
        <v>86500</v>
      </c>
      <c r="J59" s="29" t="s">
        <v>73</v>
      </c>
      <c r="K59" s="30" t="s">
        <v>65</v>
      </c>
      <c r="L59" s="30" t="s">
        <v>74</v>
      </c>
      <c r="M59" s="31" t="n">
        <v>86500</v>
      </c>
      <c r="N59" s="31" t="n">
        <v>86500</v>
      </c>
      <c r="O59" s="30" t="s">
        <v>212</v>
      </c>
      <c r="P59" s="28" t="s">
        <v>213</v>
      </c>
      <c r="Q59" s="28"/>
    </row>
    <row r="60" customFormat="false" ht="72" hidden="false" customHeight="false" outlineLevel="0" collapsed="false">
      <c r="A60" s="19" t="n">
        <v>59</v>
      </c>
      <c r="B60" s="19" t="n">
        <v>2567</v>
      </c>
      <c r="C60" s="29" t="s">
        <v>59</v>
      </c>
      <c r="D60" s="29" t="s">
        <v>60</v>
      </c>
      <c r="E60" s="29" t="s">
        <v>61</v>
      </c>
      <c r="G60" s="29" t="s">
        <v>62</v>
      </c>
      <c r="H60" s="30" t="s">
        <v>214</v>
      </c>
      <c r="I60" s="31" t="n">
        <v>81380</v>
      </c>
      <c r="J60" s="29" t="s">
        <v>73</v>
      </c>
      <c r="K60" s="30" t="s">
        <v>65</v>
      </c>
      <c r="L60" s="30" t="s">
        <v>74</v>
      </c>
      <c r="M60" s="31" t="n">
        <v>81380</v>
      </c>
      <c r="N60" s="31" t="n">
        <v>81380</v>
      </c>
      <c r="O60" s="30" t="s">
        <v>215</v>
      </c>
      <c r="P60" s="28" t="s">
        <v>216</v>
      </c>
      <c r="Q60" s="28"/>
    </row>
    <row r="61" customFormat="false" ht="96" hidden="false" customHeight="false" outlineLevel="0" collapsed="false">
      <c r="A61" s="19" t="n">
        <v>60</v>
      </c>
      <c r="B61" s="19" t="n">
        <v>2567</v>
      </c>
      <c r="C61" s="29" t="s">
        <v>59</v>
      </c>
      <c r="D61" s="29" t="s">
        <v>60</v>
      </c>
      <c r="E61" s="29" t="s">
        <v>61</v>
      </c>
      <c r="G61" s="29" t="s">
        <v>62</v>
      </c>
      <c r="H61" s="30" t="s">
        <v>217</v>
      </c>
      <c r="I61" s="31" t="n">
        <v>80000</v>
      </c>
      <c r="J61" s="29" t="s">
        <v>73</v>
      </c>
      <c r="K61" s="30" t="s">
        <v>65</v>
      </c>
      <c r="L61" s="30" t="s">
        <v>74</v>
      </c>
      <c r="M61" s="31" t="n">
        <v>80000</v>
      </c>
      <c r="N61" s="31" t="n">
        <v>80000</v>
      </c>
      <c r="O61" s="30" t="s">
        <v>218</v>
      </c>
      <c r="P61" s="28" t="s">
        <v>219</v>
      </c>
      <c r="Q61" s="28"/>
    </row>
    <row r="62" customFormat="false" ht="96" hidden="false" customHeight="false" outlineLevel="0" collapsed="false">
      <c r="A62" s="19" t="n">
        <v>61</v>
      </c>
      <c r="B62" s="19" t="n">
        <v>2567</v>
      </c>
      <c r="C62" s="29" t="s">
        <v>59</v>
      </c>
      <c r="D62" s="29" t="s">
        <v>60</v>
      </c>
      <c r="E62" s="29" t="s">
        <v>61</v>
      </c>
      <c r="G62" s="29" t="s">
        <v>62</v>
      </c>
      <c r="H62" s="30" t="s">
        <v>220</v>
      </c>
      <c r="I62" s="31" t="n">
        <v>72000</v>
      </c>
      <c r="J62" s="29" t="s">
        <v>73</v>
      </c>
      <c r="K62" s="30" t="s">
        <v>65</v>
      </c>
      <c r="L62" s="30" t="s">
        <v>74</v>
      </c>
      <c r="M62" s="31" t="n">
        <v>72000</v>
      </c>
      <c r="N62" s="31" t="n">
        <v>72000</v>
      </c>
      <c r="O62" s="30" t="s">
        <v>200</v>
      </c>
      <c r="P62" s="28" t="s">
        <v>221</v>
      </c>
      <c r="Q62" s="28"/>
    </row>
    <row r="63" customFormat="false" ht="72" hidden="false" customHeight="false" outlineLevel="0" collapsed="false">
      <c r="A63" s="19" t="n">
        <v>62</v>
      </c>
      <c r="B63" s="19" t="n">
        <v>2567</v>
      </c>
      <c r="C63" s="29" t="s">
        <v>59</v>
      </c>
      <c r="D63" s="29" t="s">
        <v>60</v>
      </c>
      <c r="E63" s="29" t="s">
        <v>61</v>
      </c>
      <c r="G63" s="29" t="s">
        <v>62</v>
      </c>
      <c r="H63" s="30" t="s">
        <v>222</v>
      </c>
      <c r="I63" s="31" t="n">
        <v>72000</v>
      </c>
      <c r="J63" s="29" t="s">
        <v>73</v>
      </c>
      <c r="K63" s="30" t="s">
        <v>65</v>
      </c>
      <c r="L63" s="30" t="s">
        <v>74</v>
      </c>
      <c r="M63" s="31" t="n">
        <v>72000</v>
      </c>
      <c r="N63" s="31" t="n">
        <v>72000</v>
      </c>
      <c r="O63" s="30" t="s">
        <v>67</v>
      </c>
      <c r="P63" s="28" t="s">
        <v>223</v>
      </c>
      <c r="Q63" s="28"/>
    </row>
    <row r="64" customFormat="false" ht="48" hidden="false" customHeight="false" outlineLevel="0" collapsed="false">
      <c r="A64" s="19" t="n">
        <v>63</v>
      </c>
      <c r="B64" s="19" t="n">
        <v>2567</v>
      </c>
      <c r="C64" s="29" t="s">
        <v>59</v>
      </c>
      <c r="D64" s="29" t="s">
        <v>60</v>
      </c>
      <c r="E64" s="29" t="s">
        <v>61</v>
      </c>
      <c r="G64" s="29" t="s">
        <v>62</v>
      </c>
      <c r="H64" s="30" t="s">
        <v>224</v>
      </c>
      <c r="I64" s="31" t="n">
        <v>69900</v>
      </c>
      <c r="J64" s="29" t="s">
        <v>73</v>
      </c>
      <c r="K64" s="30" t="s">
        <v>65</v>
      </c>
      <c r="L64" s="30" t="s">
        <v>74</v>
      </c>
      <c r="M64" s="31" t="n">
        <v>69900</v>
      </c>
      <c r="N64" s="31" t="n">
        <v>69900</v>
      </c>
      <c r="O64" s="30" t="s">
        <v>225</v>
      </c>
      <c r="P64" s="28" t="s">
        <v>226</v>
      </c>
      <c r="Q64" s="28"/>
    </row>
    <row r="65" customFormat="false" ht="72" hidden="false" customHeight="false" outlineLevel="0" collapsed="false">
      <c r="A65" s="19" t="n">
        <v>64</v>
      </c>
      <c r="B65" s="19" t="n">
        <v>2567</v>
      </c>
      <c r="C65" s="29" t="s">
        <v>59</v>
      </c>
      <c r="D65" s="29" t="s">
        <v>60</v>
      </c>
      <c r="E65" s="29" t="s">
        <v>61</v>
      </c>
      <c r="G65" s="29" t="s">
        <v>62</v>
      </c>
      <c r="H65" s="30" t="s">
        <v>227</v>
      </c>
      <c r="I65" s="31" t="n">
        <v>69390</v>
      </c>
      <c r="J65" s="29" t="s">
        <v>73</v>
      </c>
      <c r="K65" s="30" t="s">
        <v>65</v>
      </c>
      <c r="L65" s="30" t="s">
        <v>74</v>
      </c>
      <c r="M65" s="31" t="n">
        <v>69390</v>
      </c>
      <c r="N65" s="31" t="n">
        <v>69390</v>
      </c>
      <c r="O65" s="30" t="s">
        <v>228</v>
      </c>
      <c r="P65" s="28" t="s">
        <v>229</v>
      </c>
      <c r="Q65" s="28"/>
    </row>
    <row r="66" customFormat="false" ht="96" hidden="false" customHeight="false" outlineLevel="0" collapsed="false">
      <c r="A66" s="19" t="n">
        <v>65</v>
      </c>
      <c r="B66" s="19" t="n">
        <v>2567</v>
      </c>
      <c r="C66" s="29" t="s">
        <v>59</v>
      </c>
      <c r="D66" s="29" t="s">
        <v>60</v>
      </c>
      <c r="E66" s="29" t="s">
        <v>61</v>
      </c>
      <c r="G66" s="29" t="s">
        <v>62</v>
      </c>
      <c r="H66" s="30" t="s">
        <v>230</v>
      </c>
      <c r="I66" s="31" t="n">
        <v>60000</v>
      </c>
      <c r="J66" s="29" t="s">
        <v>73</v>
      </c>
      <c r="K66" s="30" t="s">
        <v>65</v>
      </c>
      <c r="L66" s="30" t="s">
        <v>74</v>
      </c>
      <c r="M66" s="31" t="n">
        <v>60000</v>
      </c>
      <c r="N66" s="31" t="n">
        <v>60000</v>
      </c>
      <c r="O66" s="30" t="s">
        <v>231</v>
      </c>
      <c r="P66" s="28" t="s">
        <v>232</v>
      </c>
      <c r="Q66" s="28"/>
    </row>
    <row r="67" customFormat="false" ht="72" hidden="false" customHeight="false" outlineLevel="0" collapsed="false">
      <c r="A67" s="19" t="n">
        <v>66</v>
      </c>
      <c r="B67" s="19" t="n">
        <v>2567</v>
      </c>
      <c r="C67" s="29" t="s">
        <v>59</v>
      </c>
      <c r="D67" s="29" t="s">
        <v>60</v>
      </c>
      <c r="E67" s="29" t="s">
        <v>61</v>
      </c>
      <c r="G67" s="29" t="s">
        <v>62</v>
      </c>
      <c r="H67" s="30" t="s">
        <v>233</v>
      </c>
      <c r="I67" s="31" t="n">
        <v>60000</v>
      </c>
      <c r="J67" s="29" t="s">
        <v>73</v>
      </c>
      <c r="K67" s="30" t="s">
        <v>65</v>
      </c>
      <c r="L67" s="30" t="s">
        <v>74</v>
      </c>
      <c r="M67" s="31" t="n">
        <v>60000</v>
      </c>
      <c r="N67" s="31" t="n">
        <v>60000</v>
      </c>
      <c r="O67" s="30" t="s">
        <v>234</v>
      </c>
      <c r="P67" s="28" t="s">
        <v>235</v>
      </c>
      <c r="Q67" s="28"/>
    </row>
    <row r="68" customFormat="false" ht="48" hidden="false" customHeight="false" outlineLevel="0" collapsed="false">
      <c r="A68" s="19" t="n">
        <v>67</v>
      </c>
      <c r="B68" s="19" t="n">
        <v>2567</v>
      </c>
      <c r="C68" s="29" t="s">
        <v>59</v>
      </c>
      <c r="D68" s="29" t="s">
        <v>60</v>
      </c>
      <c r="E68" s="29" t="s">
        <v>61</v>
      </c>
      <c r="G68" s="29" t="s">
        <v>62</v>
      </c>
      <c r="H68" s="30" t="s">
        <v>236</v>
      </c>
      <c r="I68" s="31" t="n">
        <v>60000</v>
      </c>
      <c r="J68" s="29" t="s">
        <v>73</v>
      </c>
      <c r="K68" s="30" t="s">
        <v>65</v>
      </c>
      <c r="L68" s="30" t="s">
        <v>74</v>
      </c>
      <c r="M68" s="31" t="n">
        <v>60000</v>
      </c>
      <c r="N68" s="31" t="n">
        <v>60000</v>
      </c>
      <c r="O68" s="30" t="s">
        <v>237</v>
      </c>
      <c r="P68" s="28" t="s">
        <v>238</v>
      </c>
      <c r="Q68" s="28"/>
    </row>
    <row r="69" customFormat="false" ht="48" hidden="false" customHeight="false" outlineLevel="0" collapsed="false">
      <c r="A69" s="19" t="n">
        <v>68</v>
      </c>
      <c r="B69" s="19" t="n">
        <v>2567</v>
      </c>
      <c r="C69" s="29" t="s">
        <v>59</v>
      </c>
      <c r="D69" s="29" t="s">
        <v>60</v>
      </c>
      <c r="E69" s="29" t="s">
        <v>61</v>
      </c>
      <c r="G69" s="29" t="s">
        <v>62</v>
      </c>
      <c r="H69" s="30" t="s">
        <v>239</v>
      </c>
      <c r="I69" s="31" t="n">
        <v>59561</v>
      </c>
      <c r="J69" s="29" t="s">
        <v>73</v>
      </c>
      <c r="K69" s="30" t="s">
        <v>65</v>
      </c>
      <c r="L69" s="30" t="s">
        <v>74</v>
      </c>
      <c r="M69" s="31" t="n">
        <v>59561</v>
      </c>
      <c r="N69" s="31" t="n">
        <v>59561</v>
      </c>
      <c r="O69" s="30" t="s">
        <v>240</v>
      </c>
      <c r="P69" s="28" t="s">
        <v>241</v>
      </c>
      <c r="Q69" s="28"/>
    </row>
    <row r="70" customFormat="false" ht="96" hidden="false" customHeight="false" outlineLevel="0" collapsed="false">
      <c r="A70" s="19" t="n">
        <v>69</v>
      </c>
      <c r="B70" s="19" t="n">
        <v>2567</v>
      </c>
      <c r="C70" s="29" t="s">
        <v>59</v>
      </c>
      <c r="D70" s="29" t="s">
        <v>60</v>
      </c>
      <c r="E70" s="29" t="s">
        <v>61</v>
      </c>
      <c r="G70" s="29" t="s">
        <v>62</v>
      </c>
      <c r="H70" s="30" t="s">
        <v>242</v>
      </c>
      <c r="I70" s="31" t="n">
        <v>56000</v>
      </c>
      <c r="J70" s="29" t="s">
        <v>73</v>
      </c>
      <c r="K70" s="30" t="s">
        <v>65</v>
      </c>
      <c r="L70" s="30" t="s">
        <v>74</v>
      </c>
      <c r="M70" s="31" t="n">
        <v>56000</v>
      </c>
      <c r="N70" s="31" t="n">
        <v>56000</v>
      </c>
      <c r="O70" s="30" t="s">
        <v>243</v>
      </c>
      <c r="P70" s="28" t="s">
        <v>244</v>
      </c>
      <c r="Q70" s="28"/>
    </row>
    <row r="71" customFormat="false" ht="48" hidden="false" customHeight="false" outlineLevel="0" collapsed="false">
      <c r="A71" s="19" t="n">
        <v>70</v>
      </c>
      <c r="B71" s="19" t="n">
        <v>2567</v>
      </c>
      <c r="C71" s="29" t="s">
        <v>59</v>
      </c>
      <c r="D71" s="29" t="s">
        <v>60</v>
      </c>
      <c r="E71" s="29" t="s">
        <v>61</v>
      </c>
      <c r="G71" s="29" t="s">
        <v>62</v>
      </c>
      <c r="H71" s="30" t="s">
        <v>245</v>
      </c>
      <c r="I71" s="31" t="n">
        <v>55115</v>
      </c>
      <c r="J71" s="29" t="s">
        <v>73</v>
      </c>
      <c r="K71" s="30" t="s">
        <v>65</v>
      </c>
      <c r="L71" s="30" t="s">
        <v>74</v>
      </c>
      <c r="M71" s="31" t="n">
        <v>55115</v>
      </c>
      <c r="N71" s="31" t="n">
        <v>55115</v>
      </c>
      <c r="O71" s="30" t="s">
        <v>240</v>
      </c>
      <c r="P71" s="28" t="s">
        <v>246</v>
      </c>
      <c r="Q71" s="28"/>
    </row>
    <row r="72" customFormat="false" ht="96" hidden="false" customHeight="false" outlineLevel="0" collapsed="false">
      <c r="A72" s="19" t="n">
        <v>71</v>
      </c>
      <c r="B72" s="19" t="n">
        <v>2567</v>
      </c>
      <c r="C72" s="29" t="s">
        <v>59</v>
      </c>
      <c r="D72" s="29" t="s">
        <v>60</v>
      </c>
      <c r="E72" s="29" t="s">
        <v>61</v>
      </c>
      <c r="G72" s="29" t="s">
        <v>62</v>
      </c>
      <c r="H72" s="30" t="s">
        <v>247</v>
      </c>
      <c r="I72" s="31" t="n">
        <v>50000</v>
      </c>
      <c r="J72" s="29" t="s">
        <v>73</v>
      </c>
      <c r="K72" s="30" t="s">
        <v>65</v>
      </c>
      <c r="L72" s="30" t="s">
        <v>74</v>
      </c>
      <c r="M72" s="31" t="n">
        <v>50000</v>
      </c>
      <c r="N72" s="31" t="n">
        <v>50000</v>
      </c>
      <c r="O72" s="30" t="s">
        <v>206</v>
      </c>
      <c r="P72" s="28" t="s">
        <v>248</v>
      </c>
      <c r="Q72" s="28"/>
    </row>
    <row r="73" customFormat="false" ht="48" hidden="false" customHeight="false" outlineLevel="0" collapsed="false">
      <c r="A73" s="19" t="n">
        <v>72</v>
      </c>
      <c r="B73" s="19" t="n">
        <v>2567</v>
      </c>
      <c r="C73" s="29" t="s">
        <v>59</v>
      </c>
      <c r="D73" s="29" t="s">
        <v>60</v>
      </c>
      <c r="E73" s="29" t="s">
        <v>61</v>
      </c>
      <c r="G73" s="29" t="s">
        <v>62</v>
      </c>
      <c r="H73" s="30" t="s">
        <v>249</v>
      </c>
      <c r="I73" s="31" t="n">
        <v>48000</v>
      </c>
      <c r="J73" s="29" t="s">
        <v>73</v>
      </c>
      <c r="K73" s="30" t="s">
        <v>65</v>
      </c>
      <c r="L73" s="30" t="s">
        <v>74</v>
      </c>
      <c r="M73" s="31" t="n">
        <v>48000</v>
      </c>
      <c r="N73" s="31" t="n">
        <v>48000</v>
      </c>
      <c r="O73" s="30" t="s">
        <v>165</v>
      </c>
      <c r="P73" s="28" t="s">
        <v>250</v>
      </c>
      <c r="Q73" s="28"/>
    </row>
    <row r="74" customFormat="false" ht="72" hidden="false" customHeight="false" outlineLevel="0" collapsed="false">
      <c r="A74" s="19" t="n">
        <v>73</v>
      </c>
      <c r="B74" s="19" t="n">
        <v>2567</v>
      </c>
      <c r="C74" s="29" t="s">
        <v>59</v>
      </c>
      <c r="D74" s="29" t="s">
        <v>60</v>
      </c>
      <c r="E74" s="29" t="s">
        <v>61</v>
      </c>
      <c r="G74" s="29" t="s">
        <v>62</v>
      </c>
      <c r="H74" s="30" t="s">
        <v>251</v>
      </c>
      <c r="I74" s="31" t="n">
        <v>45000</v>
      </c>
      <c r="J74" s="29" t="s">
        <v>73</v>
      </c>
      <c r="K74" s="30" t="s">
        <v>65</v>
      </c>
      <c r="L74" s="30" t="s">
        <v>74</v>
      </c>
      <c r="M74" s="31" t="n">
        <v>45000</v>
      </c>
      <c r="N74" s="31" t="n">
        <v>45000</v>
      </c>
      <c r="O74" s="30" t="s">
        <v>252</v>
      </c>
      <c r="P74" s="28" t="s">
        <v>253</v>
      </c>
      <c r="Q74" s="28"/>
    </row>
    <row r="75" customFormat="false" ht="48" hidden="false" customHeight="false" outlineLevel="0" collapsed="false">
      <c r="A75" s="19" t="n">
        <v>74</v>
      </c>
      <c r="B75" s="19" t="n">
        <v>2567</v>
      </c>
      <c r="C75" s="29" t="s">
        <v>59</v>
      </c>
      <c r="D75" s="29" t="s">
        <v>60</v>
      </c>
      <c r="E75" s="29" t="s">
        <v>61</v>
      </c>
      <c r="G75" s="29" t="s">
        <v>62</v>
      </c>
      <c r="H75" s="30" t="s">
        <v>254</v>
      </c>
      <c r="I75" s="31" t="n">
        <v>44210</v>
      </c>
      <c r="J75" s="29" t="s">
        <v>73</v>
      </c>
      <c r="K75" s="30" t="s">
        <v>65</v>
      </c>
      <c r="L75" s="30" t="s">
        <v>74</v>
      </c>
      <c r="M75" s="31" t="n">
        <v>44210</v>
      </c>
      <c r="N75" s="31" t="n">
        <v>44210</v>
      </c>
      <c r="O75" s="30" t="s">
        <v>255</v>
      </c>
      <c r="P75" s="28" t="s">
        <v>256</v>
      </c>
      <c r="Q75" s="28"/>
    </row>
    <row r="76" customFormat="false" ht="48" hidden="false" customHeight="false" outlineLevel="0" collapsed="false">
      <c r="A76" s="19" t="n">
        <v>75</v>
      </c>
      <c r="B76" s="19" t="n">
        <v>2567</v>
      </c>
      <c r="C76" s="29" t="s">
        <v>59</v>
      </c>
      <c r="D76" s="29" t="s">
        <v>60</v>
      </c>
      <c r="E76" s="29" t="s">
        <v>61</v>
      </c>
      <c r="G76" s="29" t="s">
        <v>62</v>
      </c>
      <c r="H76" s="30" t="s">
        <v>230</v>
      </c>
      <c r="I76" s="31" t="n">
        <v>42000</v>
      </c>
      <c r="J76" s="29" t="s">
        <v>73</v>
      </c>
      <c r="K76" s="30" t="s">
        <v>65</v>
      </c>
      <c r="L76" s="30" t="s">
        <v>74</v>
      </c>
      <c r="M76" s="31" t="n">
        <v>42000</v>
      </c>
      <c r="N76" s="31" t="n">
        <v>42000</v>
      </c>
      <c r="O76" s="30" t="s">
        <v>257</v>
      </c>
      <c r="P76" s="28" t="s">
        <v>258</v>
      </c>
      <c r="Q76" s="28"/>
    </row>
    <row r="77" customFormat="false" ht="48" hidden="false" customHeight="false" outlineLevel="0" collapsed="false">
      <c r="A77" s="19" t="n">
        <v>76</v>
      </c>
      <c r="B77" s="19" t="n">
        <v>2567</v>
      </c>
      <c r="C77" s="29" t="s">
        <v>59</v>
      </c>
      <c r="D77" s="29" t="s">
        <v>60</v>
      </c>
      <c r="E77" s="29" t="s">
        <v>61</v>
      </c>
      <c r="G77" s="29" t="s">
        <v>62</v>
      </c>
      <c r="H77" s="30" t="s">
        <v>259</v>
      </c>
      <c r="I77" s="31" t="n">
        <v>40645.16</v>
      </c>
      <c r="J77" s="29" t="s">
        <v>73</v>
      </c>
      <c r="K77" s="30" t="s">
        <v>65</v>
      </c>
      <c r="L77" s="30" t="s">
        <v>74</v>
      </c>
      <c r="M77" s="31" t="n">
        <v>40645.16</v>
      </c>
      <c r="N77" s="31" t="n">
        <v>40645.16</v>
      </c>
      <c r="O77" s="30" t="s">
        <v>260</v>
      </c>
      <c r="P77" s="28" t="s">
        <v>261</v>
      </c>
      <c r="Q77" s="28"/>
    </row>
    <row r="78" customFormat="false" ht="96" hidden="false" customHeight="false" outlineLevel="0" collapsed="false">
      <c r="A78" s="19" t="n">
        <v>77</v>
      </c>
      <c r="B78" s="19" t="n">
        <v>2567</v>
      </c>
      <c r="C78" s="29" t="s">
        <v>59</v>
      </c>
      <c r="D78" s="29" t="s">
        <v>60</v>
      </c>
      <c r="E78" s="29" t="s">
        <v>61</v>
      </c>
      <c r="G78" s="29" t="s">
        <v>62</v>
      </c>
      <c r="H78" s="30" t="s">
        <v>262</v>
      </c>
      <c r="I78" s="31" t="n">
        <v>40250</v>
      </c>
      <c r="J78" s="29" t="s">
        <v>73</v>
      </c>
      <c r="K78" s="30" t="s">
        <v>65</v>
      </c>
      <c r="L78" s="30" t="s">
        <v>74</v>
      </c>
      <c r="M78" s="31" t="n">
        <v>40250</v>
      </c>
      <c r="N78" s="31" t="n">
        <v>40250</v>
      </c>
      <c r="O78" s="30" t="s">
        <v>263</v>
      </c>
      <c r="P78" s="28" t="s">
        <v>264</v>
      </c>
      <c r="Q78" s="28"/>
    </row>
    <row r="79" customFormat="false" ht="72" hidden="false" customHeight="false" outlineLevel="0" collapsed="false">
      <c r="A79" s="19" t="n">
        <v>78</v>
      </c>
      <c r="B79" s="19" t="n">
        <v>2567</v>
      </c>
      <c r="C79" s="29" t="s">
        <v>59</v>
      </c>
      <c r="D79" s="29" t="s">
        <v>60</v>
      </c>
      <c r="E79" s="29" t="s">
        <v>61</v>
      </c>
      <c r="G79" s="29" t="s">
        <v>62</v>
      </c>
      <c r="H79" s="30" t="s">
        <v>265</v>
      </c>
      <c r="I79" s="31" t="n">
        <v>40000</v>
      </c>
      <c r="J79" s="29" t="s">
        <v>73</v>
      </c>
      <c r="K79" s="30" t="s">
        <v>65</v>
      </c>
      <c r="L79" s="30" t="s">
        <v>74</v>
      </c>
      <c r="M79" s="31" t="n">
        <v>40000</v>
      </c>
      <c r="N79" s="31" t="n">
        <v>40000</v>
      </c>
      <c r="O79" s="30" t="s">
        <v>266</v>
      </c>
      <c r="P79" s="28" t="s">
        <v>267</v>
      </c>
      <c r="Q79" s="28"/>
    </row>
    <row r="80" customFormat="false" ht="48" hidden="false" customHeight="false" outlineLevel="0" collapsed="false">
      <c r="A80" s="19" t="n">
        <v>79</v>
      </c>
      <c r="B80" s="19" t="n">
        <v>2567</v>
      </c>
      <c r="C80" s="29" t="s">
        <v>59</v>
      </c>
      <c r="D80" s="29" t="s">
        <v>60</v>
      </c>
      <c r="E80" s="29" t="s">
        <v>61</v>
      </c>
      <c r="G80" s="29" t="s">
        <v>62</v>
      </c>
      <c r="H80" s="30" t="s">
        <v>268</v>
      </c>
      <c r="I80" s="31" t="n">
        <v>39966</v>
      </c>
      <c r="J80" s="29" t="s">
        <v>73</v>
      </c>
      <c r="K80" s="30" t="s">
        <v>65</v>
      </c>
      <c r="L80" s="30" t="s">
        <v>74</v>
      </c>
      <c r="M80" s="31" t="n">
        <v>39966</v>
      </c>
      <c r="N80" s="31" t="n">
        <v>39966</v>
      </c>
      <c r="O80" s="30" t="s">
        <v>240</v>
      </c>
      <c r="P80" s="28" t="s">
        <v>269</v>
      </c>
      <c r="Q80" s="28"/>
    </row>
    <row r="81" customFormat="false" ht="48" hidden="false" customHeight="false" outlineLevel="0" collapsed="false">
      <c r="A81" s="19" t="n">
        <v>80</v>
      </c>
      <c r="B81" s="19" t="n">
        <v>2567</v>
      </c>
      <c r="C81" s="29" t="s">
        <v>59</v>
      </c>
      <c r="D81" s="29" t="s">
        <v>60</v>
      </c>
      <c r="E81" s="29" t="s">
        <v>61</v>
      </c>
      <c r="G81" s="29" t="s">
        <v>62</v>
      </c>
      <c r="H81" s="30" t="s">
        <v>270</v>
      </c>
      <c r="I81" s="31" t="n">
        <v>39000</v>
      </c>
      <c r="J81" s="29" t="s">
        <v>73</v>
      </c>
      <c r="K81" s="30" t="s">
        <v>65</v>
      </c>
      <c r="L81" s="30" t="s">
        <v>74</v>
      </c>
      <c r="M81" s="31" t="n">
        <v>39000</v>
      </c>
      <c r="N81" s="31" t="n">
        <v>39000</v>
      </c>
      <c r="O81" s="30" t="s">
        <v>271</v>
      </c>
      <c r="P81" s="28" t="s">
        <v>272</v>
      </c>
      <c r="Q81" s="28"/>
    </row>
    <row r="82" customFormat="false" ht="48" hidden="false" customHeight="false" outlineLevel="0" collapsed="false">
      <c r="A82" s="19" t="n">
        <v>81</v>
      </c>
      <c r="B82" s="19" t="n">
        <v>2567</v>
      </c>
      <c r="C82" s="29" t="s">
        <v>59</v>
      </c>
      <c r="D82" s="29" t="s">
        <v>60</v>
      </c>
      <c r="E82" s="29" t="s">
        <v>61</v>
      </c>
      <c r="G82" s="29" t="s">
        <v>62</v>
      </c>
      <c r="H82" s="30" t="s">
        <v>273</v>
      </c>
      <c r="I82" s="31" t="n">
        <v>39000</v>
      </c>
      <c r="J82" s="29" t="s">
        <v>73</v>
      </c>
      <c r="K82" s="30" t="s">
        <v>65</v>
      </c>
      <c r="L82" s="30" t="s">
        <v>74</v>
      </c>
      <c r="M82" s="31" t="n">
        <v>39000</v>
      </c>
      <c r="N82" s="31" t="n">
        <v>39000</v>
      </c>
      <c r="O82" s="30" t="s">
        <v>274</v>
      </c>
      <c r="P82" s="28" t="s">
        <v>275</v>
      </c>
      <c r="Q82" s="28"/>
    </row>
    <row r="83" customFormat="false" ht="72" hidden="false" customHeight="false" outlineLevel="0" collapsed="false">
      <c r="A83" s="19" t="n">
        <v>82</v>
      </c>
      <c r="B83" s="19" t="n">
        <v>2567</v>
      </c>
      <c r="C83" s="29" t="s">
        <v>59</v>
      </c>
      <c r="D83" s="29" t="s">
        <v>60</v>
      </c>
      <c r="E83" s="29" t="s">
        <v>61</v>
      </c>
      <c r="G83" s="29" t="s">
        <v>62</v>
      </c>
      <c r="H83" s="30" t="s">
        <v>276</v>
      </c>
      <c r="I83" s="31" t="n">
        <v>40000</v>
      </c>
      <c r="J83" s="29" t="s">
        <v>73</v>
      </c>
      <c r="K83" s="30" t="s">
        <v>65</v>
      </c>
      <c r="L83" s="30" t="s">
        <v>74</v>
      </c>
      <c r="M83" s="31" t="n">
        <v>37871.16</v>
      </c>
      <c r="N83" s="31" t="n">
        <v>31418</v>
      </c>
      <c r="O83" s="30" t="s">
        <v>67</v>
      </c>
      <c r="P83" s="28" t="s">
        <v>277</v>
      </c>
      <c r="Q83" s="28"/>
    </row>
    <row r="84" customFormat="false" ht="48" hidden="false" customHeight="false" outlineLevel="0" collapsed="false">
      <c r="A84" s="19" t="n">
        <v>83</v>
      </c>
      <c r="B84" s="19" t="n">
        <v>2567</v>
      </c>
      <c r="C84" s="29" t="s">
        <v>59</v>
      </c>
      <c r="D84" s="29" t="s">
        <v>60</v>
      </c>
      <c r="E84" s="29" t="s">
        <v>61</v>
      </c>
      <c r="G84" s="29" t="s">
        <v>62</v>
      </c>
      <c r="H84" s="30" t="s">
        <v>278</v>
      </c>
      <c r="I84" s="31" t="n">
        <v>35000</v>
      </c>
      <c r="J84" s="29" t="s">
        <v>73</v>
      </c>
      <c r="K84" s="30" t="s">
        <v>65</v>
      </c>
      <c r="L84" s="30" t="s">
        <v>74</v>
      </c>
      <c r="M84" s="31" t="n">
        <v>35000</v>
      </c>
      <c r="N84" s="31" t="n">
        <v>35000</v>
      </c>
      <c r="O84" s="30" t="s">
        <v>279</v>
      </c>
      <c r="P84" s="28" t="s">
        <v>280</v>
      </c>
      <c r="Q84" s="28"/>
    </row>
    <row r="85" customFormat="false" ht="72" hidden="false" customHeight="false" outlineLevel="0" collapsed="false">
      <c r="A85" s="19" t="n">
        <v>84</v>
      </c>
      <c r="B85" s="19" t="n">
        <v>2567</v>
      </c>
      <c r="C85" s="29" t="s">
        <v>59</v>
      </c>
      <c r="D85" s="29" t="s">
        <v>60</v>
      </c>
      <c r="E85" s="29" t="s">
        <v>61</v>
      </c>
      <c r="G85" s="29" t="s">
        <v>62</v>
      </c>
      <c r="H85" s="30" t="s">
        <v>281</v>
      </c>
      <c r="I85" s="31" t="n">
        <v>34920</v>
      </c>
      <c r="J85" s="29" t="s">
        <v>73</v>
      </c>
      <c r="K85" s="30" t="s">
        <v>65</v>
      </c>
      <c r="L85" s="30" t="s">
        <v>74</v>
      </c>
      <c r="M85" s="31" t="n">
        <v>34920</v>
      </c>
      <c r="N85" s="31" t="n">
        <v>34920</v>
      </c>
      <c r="O85" s="30" t="s">
        <v>282</v>
      </c>
      <c r="P85" s="28" t="s">
        <v>283</v>
      </c>
      <c r="Q85" s="28"/>
    </row>
    <row r="86" customFormat="false" ht="48" hidden="false" customHeight="false" outlineLevel="0" collapsed="false">
      <c r="A86" s="19" t="n">
        <v>85</v>
      </c>
      <c r="B86" s="19" t="n">
        <v>2567</v>
      </c>
      <c r="C86" s="29" t="s">
        <v>59</v>
      </c>
      <c r="D86" s="29" t="s">
        <v>60</v>
      </c>
      <c r="E86" s="29" t="s">
        <v>61</v>
      </c>
      <c r="G86" s="29" t="s">
        <v>62</v>
      </c>
      <c r="H86" s="30" t="s">
        <v>284</v>
      </c>
      <c r="I86" s="31" t="n">
        <v>34470.05</v>
      </c>
      <c r="J86" s="29" t="s">
        <v>73</v>
      </c>
      <c r="K86" s="30" t="s">
        <v>65</v>
      </c>
      <c r="L86" s="30" t="s">
        <v>74</v>
      </c>
      <c r="M86" s="31" t="n">
        <v>34470.05</v>
      </c>
      <c r="N86" s="31" t="n">
        <v>34470.05</v>
      </c>
      <c r="O86" s="30" t="s">
        <v>96</v>
      </c>
      <c r="P86" s="28" t="s">
        <v>285</v>
      </c>
      <c r="Q86" s="28"/>
    </row>
    <row r="87" customFormat="false" ht="48" hidden="false" customHeight="false" outlineLevel="0" collapsed="false">
      <c r="A87" s="19" t="n">
        <v>86</v>
      </c>
      <c r="B87" s="19" t="n">
        <v>2567</v>
      </c>
      <c r="C87" s="29" t="s">
        <v>59</v>
      </c>
      <c r="D87" s="29" t="s">
        <v>60</v>
      </c>
      <c r="E87" s="29" t="s">
        <v>61</v>
      </c>
      <c r="G87" s="29" t="s">
        <v>62</v>
      </c>
      <c r="H87" s="30" t="s">
        <v>230</v>
      </c>
      <c r="I87" s="31" t="n">
        <v>32400</v>
      </c>
      <c r="J87" s="29" t="s">
        <v>73</v>
      </c>
      <c r="K87" s="30" t="s">
        <v>65</v>
      </c>
      <c r="L87" s="30" t="s">
        <v>74</v>
      </c>
      <c r="M87" s="31" t="n">
        <v>32400</v>
      </c>
      <c r="N87" s="31" t="n">
        <v>32400</v>
      </c>
      <c r="O87" s="30" t="s">
        <v>257</v>
      </c>
      <c r="P87" s="28" t="s">
        <v>286</v>
      </c>
      <c r="Q87" s="28"/>
    </row>
    <row r="88" customFormat="false" ht="48" hidden="false" customHeight="false" outlineLevel="0" collapsed="false">
      <c r="A88" s="19" t="n">
        <v>87</v>
      </c>
      <c r="B88" s="19" t="n">
        <v>2567</v>
      </c>
      <c r="C88" s="29" t="s">
        <v>59</v>
      </c>
      <c r="D88" s="29" t="s">
        <v>60</v>
      </c>
      <c r="E88" s="29" t="s">
        <v>61</v>
      </c>
      <c r="G88" s="29" t="s">
        <v>62</v>
      </c>
      <c r="H88" s="30" t="s">
        <v>287</v>
      </c>
      <c r="I88" s="31" t="n">
        <v>31506</v>
      </c>
      <c r="J88" s="29" t="s">
        <v>73</v>
      </c>
      <c r="K88" s="30" t="s">
        <v>65</v>
      </c>
      <c r="L88" s="30" t="s">
        <v>74</v>
      </c>
      <c r="M88" s="31" t="n">
        <v>31506</v>
      </c>
      <c r="N88" s="31" t="n">
        <v>31506</v>
      </c>
      <c r="O88" s="30" t="s">
        <v>240</v>
      </c>
      <c r="P88" s="28" t="s">
        <v>288</v>
      </c>
      <c r="Q88" s="28"/>
    </row>
    <row r="89" customFormat="false" ht="48" hidden="false" customHeight="false" outlineLevel="0" collapsed="false">
      <c r="A89" s="19" t="n">
        <v>88</v>
      </c>
      <c r="B89" s="19" t="n">
        <v>2567</v>
      </c>
      <c r="C89" s="29" t="s">
        <v>59</v>
      </c>
      <c r="D89" s="29" t="s">
        <v>60</v>
      </c>
      <c r="E89" s="29" t="s">
        <v>61</v>
      </c>
      <c r="G89" s="29" t="s">
        <v>62</v>
      </c>
      <c r="H89" s="30" t="s">
        <v>289</v>
      </c>
      <c r="I89" s="31" t="n">
        <v>31458</v>
      </c>
      <c r="J89" s="29" t="s">
        <v>73</v>
      </c>
      <c r="K89" s="30" t="s">
        <v>65</v>
      </c>
      <c r="L89" s="30" t="s">
        <v>74</v>
      </c>
      <c r="M89" s="31" t="n">
        <v>31458</v>
      </c>
      <c r="N89" s="31" t="n">
        <v>31458</v>
      </c>
      <c r="O89" s="30" t="s">
        <v>96</v>
      </c>
      <c r="P89" s="28" t="s">
        <v>290</v>
      </c>
      <c r="Q89" s="28"/>
    </row>
    <row r="90" customFormat="false" ht="72" hidden="false" customHeight="false" outlineLevel="0" collapsed="false">
      <c r="A90" s="19" t="n">
        <v>89</v>
      </c>
      <c r="B90" s="19" t="n">
        <v>2567</v>
      </c>
      <c r="C90" s="29" t="s">
        <v>59</v>
      </c>
      <c r="D90" s="29" t="s">
        <v>60</v>
      </c>
      <c r="E90" s="29" t="s">
        <v>61</v>
      </c>
      <c r="G90" s="29" t="s">
        <v>62</v>
      </c>
      <c r="H90" s="30" t="s">
        <v>291</v>
      </c>
      <c r="I90" s="31" t="n">
        <v>30000</v>
      </c>
      <c r="J90" s="29" t="s">
        <v>73</v>
      </c>
      <c r="K90" s="30" t="s">
        <v>65</v>
      </c>
      <c r="L90" s="30" t="s">
        <v>74</v>
      </c>
      <c r="M90" s="31" t="n">
        <v>30000</v>
      </c>
      <c r="N90" s="31" t="n">
        <v>30000</v>
      </c>
      <c r="O90" s="30" t="s">
        <v>292</v>
      </c>
      <c r="P90" s="28" t="s">
        <v>293</v>
      </c>
      <c r="Q90" s="28"/>
    </row>
    <row r="91" customFormat="false" ht="72" hidden="false" customHeight="false" outlineLevel="0" collapsed="false">
      <c r="A91" s="19" t="n">
        <v>90</v>
      </c>
      <c r="B91" s="19" t="n">
        <v>2567</v>
      </c>
      <c r="C91" s="29" t="s">
        <v>59</v>
      </c>
      <c r="D91" s="29" t="s">
        <v>60</v>
      </c>
      <c r="E91" s="29" t="s">
        <v>61</v>
      </c>
      <c r="G91" s="29" t="s">
        <v>62</v>
      </c>
      <c r="H91" s="30" t="s">
        <v>294</v>
      </c>
      <c r="I91" s="31" t="n">
        <v>30000</v>
      </c>
      <c r="J91" s="29" t="s">
        <v>73</v>
      </c>
      <c r="K91" s="30" t="s">
        <v>65</v>
      </c>
      <c r="L91" s="30" t="s">
        <v>74</v>
      </c>
      <c r="M91" s="31" t="n">
        <v>30000</v>
      </c>
      <c r="N91" s="31" t="n">
        <v>30000</v>
      </c>
      <c r="O91" s="30" t="s">
        <v>295</v>
      </c>
      <c r="P91" s="28" t="s">
        <v>296</v>
      </c>
      <c r="Q91" s="28"/>
    </row>
    <row r="92" customFormat="false" ht="48" hidden="false" customHeight="false" outlineLevel="0" collapsed="false">
      <c r="A92" s="19" t="n">
        <v>91</v>
      </c>
      <c r="B92" s="19" t="n">
        <v>2567</v>
      </c>
      <c r="C92" s="29" t="s">
        <v>59</v>
      </c>
      <c r="D92" s="29" t="s">
        <v>60</v>
      </c>
      <c r="E92" s="29" t="s">
        <v>61</v>
      </c>
      <c r="G92" s="29" t="s">
        <v>62</v>
      </c>
      <c r="H92" s="30" t="s">
        <v>297</v>
      </c>
      <c r="I92" s="31" t="n">
        <v>30000</v>
      </c>
      <c r="J92" s="29" t="s">
        <v>73</v>
      </c>
      <c r="K92" s="30" t="s">
        <v>65</v>
      </c>
      <c r="L92" s="30" t="s">
        <v>74</v>
      </c>
      <c r="M92" s="31" t="n">
        <v>30000</v>
      </c>
      <c r="N92" s="31" t="n">
        <v>30000</v>
      </c>
      <c r="O92" s="30" t="s">
        <v>240</v>
      </c>
      <c r="P92" s="28" t="s">
        <v>298</v>
      </c>
      <c r="Q92" s="28"/>
    </row>
    <row r="93" customFormat="false" ht="48" hidden="false" customHeight="false" outlineLevel="0" collapsed="false">
      <c r="A93" s="19" t="n">
        <v>92</v>
      </c>
      <c r="B93" s="19" t="n">
        <v>2567</v>
      </c>
      <c r="C93" s="29" t="s">
        <v>59</v>
      </c>
      <c r="D93" s="29" t="s">
        <v>60</v>
      </c>
      <c r="E93" s="29" t="s">
        <v>61</v>
      </c>
      <c r="G93" s="29" t="s">
        <v>62</v>
      </c>
      <c r="H93" s="30" t="s">
        <v>299</v>
      </c>
      <c r="I93" s="31" t="n">
        <v>29520</v>
      </c>
      <c r="J93" s="29" t="s">
        <v>73</v>
      </c>
      <c r="K93" s="30" t="s">
        <v>65</v>
      </c>
      <c r="L93" s="30" t="s">
        <v>74</v>
      </c>
      <c r="M93" s="31" t="n">
        <v>29520</v>
      </c>
      <c r="N93" s="31" t="n">
        <v>29520</v>
      </c>
      <c r="O93" s="30" t="s">
        <v>240</v>
      </c>
      <c r="P93" s="28" t="s">
        <v>300</v>
      </c>
      <c r="Q93" s="28"/>
    </row>
    <row r="94" customFormat="false" ht="48" hidden="false" customHeight="false" outlineLevel="0" collapsed="false">
      <c r="A94" s="19" t="n">
        <v>93</v>
      </c>
      <c r="B94" s="19" t="n">
        <v>2567</v>
      </c>
      <c r="C94" s="29" t="s">
        <v>59</v>
      </c>
      <c r="D94" s="29" t="s">
        <v>60</v>
      </c>
      <c r="E94" s="29" t="s">
        <v>61</v>
      </c>
      <c r="G94" s="29" t="s">
        <v>62</v>
      </c>
      <c r="H94" s="30" t="s">
        <v>301</v>
      </c>
      <c r="I94" s="31" t="n">
        <v>28398.87</v>
      </c>
      <c r="J94" s="29" t="s">
        <v>73</v>
      </c>
      <c r="K94" s="30" t="s">
        <v>65</v>
      </c>
      <c r="L94" s="30" t="s">
        <v>74</v>
      </c>
      <c r="M94" s="31" t="n">
        <v>28398.87</v>
      </c>
      <c r="N94" s="31" t="n">
        <v>28398.87</v>
      </c>
      <c r="O94" s="30" t="s">
        <v>195</v>
      </c>
      <c r="P94" s="28" t="s">
        <v>302</v>
      </c>
      <c r="Q94" s="28"/>
    </row>
    <row r="95" customFormat="false" ht="96" hidden="false" customHeight="false" outlineLevel="0" collapsed="false">
      <c r="A95" s="19" t="n">
        <v>94</v>
      </c>
      <c r="B95" s="19" t="n">
        <v>2567</v>
      </c>
      <c r="C95" s="29" t="s">
        <v>59</v>
      </c>
      <c r="D95" s="29" t="s">
        <v>60</v>
      </c>
      <c r="E95" s="29" t="s">
        <v>61</v>
      </c>
      <c r="G95" s="29" t="s">
        <v>62</v>
      </c>
      <c r="H95" s="30" t="s">
        <v>303</v>
      </c>
      <c r="I95" s="31" t="n">
        <v>28121.31</v>
      </c>
      <c r="J95" s="29" t="s">
        <v>73</v>
      </c>
      <c r="K95" s="30" t="s">
        <v>65</v>
      </c>
      <c r="L95" s="30" t="s">
        <v>74</v>
      </c>
      <c r="M95" s="31" t="n">
        <v>28121.31</v>
      </c>
      <c r="N95" s="31" t="n">
        <v>28121.31</v>
      </c>
      <c r="O95" s="30" t="s">
        <v>304</v>
      </c>
      <c r="P95" s="28" t="s">
        <v>305</v>
      </c>
      <c r="Q95" s="28"/>
    </row>
    <row r="96" customFormat="false" ht="48" hidden="false" customHeight="false" outlineLevel="0" collapsed="false">
      <c r="A96" s="19" t="n">
        <v>95</v>
      </c>
      <c r="B96" s="19" t="n">
        <v>2567</v>
      </c>
      <c r="C96" s="29" t="s">
        <v>59</v>
      </c>
      <c r="D96" s="29" t="s">
        <v>60</v>
      </c>
      <c r="E96" s="29" t="s">
        <v>61</v>
      </c>
      <c r="G96" s="29" t="s">
        <v>62</v>
      </c>
      <c r="H96" s="30" t="s">
        <v>306</v>
      </c>
      <c r="I96" s="31" t="n">
        <v>27840</v>
      </c>
      <c r="J96" s="29" t="s">
        <v>73</v>
      </c>
      <c r="K96" s="30" t="s">
        <v>65</v>
      </c>
      <c r="L96" s="30" t="s">
        <v>74</v>
      </c>
      <c r="M96" s="31" t="n">
        <v>27840</v>
      </c>
      <c r="N96" s="31" t="n">
        <v>27840</v>
      </c>
      <c r="O96" s="30" t="s">
        <v>240</v>
      </c>
      <c r="P96" s="28" t="s">
        <v>307</v>
      </c>
      <c r="Q96" s="28"/>
    </row>
    <row r="97" customFormat="false" ht="48" hidden="false" customHeight="false" outlineLevel="0" collapsed="false">
      <c r="A97" s="19" t="n">
        <v>96</v>
      </c>
      <c r="B97" s="19" t="n">
        <v>2567</v>
      </c>
      <c r="C97" s="29" t="s">
        <v>59</v>
      </c>
      <c r="D97" s="29" t="s">
        <v>60</v>
      </c>
      <c r="E97" s="29" t="s">
        <v>61</v>
      </c>
      <c r="G97" s="29" t="s">
        <v>62</v>
      </c>
      <c r="H97" s="30" t="s">
        <v>308</v>
      </c>
      <c r="I97" s="31" t="n">
        <v>27300</v>
      </c>
      <c r="J97" s="29" t="s">
        <v>73</v>
      </c>
      <c r="K97" s="30" t="s">
        <v>65</v>
      </c>
      <c r="L97" s="30" t="s">
        <v>74</v>
      </c>
      <c r="M97" s="31" t="n">
        <v>27300</v>
      </c>
      <c r="N97" s="31" t="n">
        <v>27300</v>
      </c>
      <c r="O97" s="30" t="s">
        <v>255</v>
      </c>
      <c r="P97" s="28" t="s">
        <v>309</v>
      </c>
      <c r="Q97" s="28"/>
    </row>
    <row r="98" customFormat="false" ht="48" hidden="false" customHeight="false" outlineLevel="0" collapsed="false">
      <c r="A98" s="19" t="n">
        <v>97</v>
      </c>
      <c r="B98" s="19" t="n">
        <v>2567</v>
      </c>
      <c r="C98" s="29" t="s">
        <v>59</v>
      </c>
      <c r="D98" s="29" t="s">
        <v>60</v>
      </c>
      <c r="E98" s="29" t="s">
        <v>61</v>
      </c>
      <c r="G98" s="29" t="s">
        <v>62</v>
      </c>
      <c r="H98" s="30" t="s">
        <v>310</v>
      </c>
      <c r="I98" s="31" t="n">
        <v>27000</v>
      </c>
      <c r="J98" s="29" t="s">
        <v>73</v>
      </c>
      <c r="K98" s="30" t="s">
        <v>65</v>
      </c>
      <c r="L98" s="30" t="s">
        <v>74</v>
      </c>
      <c r="M98" s="31" t="n">
        <v>27000</v>
      </c>
      <c r="N98" s="31" t="n">
        <v>27000</v>
      </c>
      <c r="O98" s="30" t="s">
        <v>311</v>
      </c>
      <c r="P98" s="28" t="s">
        <v>312</v>
      </c>
      <c r="Q98" s="28"/>
    </row>
    <row r="99" customFormat="false" ht="96" hidden="false" customHeight="false" outlineLevel="0" collapsed="false">
      <c r="A99" s="19" t="n">
        <v>98</v>
      </c>
      <c r="B99" s="19" t="n">
        <v>2567</v>
      </c>
      <c r="C99" s="29" t="s">
        <v>59</v>
      </c>
      <c r="D99" s="29" t="s">
        <v>60</v>
      </c>
      <c r="E99" s="29" t="s">
        <v>61</v>
      </c>
      <c r="G99" s="29" t="s">
        <v>62</v>
      </c>
      <c r="H99" s="30" t="s">
        <v>313</v>
      </c>
      <c r="I99" s="31" t="n">
        <v>25556.95</v>
      </c>
      <c r="J99" s="29" t="s">
        <v>73</v>
      </c>
      <c r="K99" s="30" t="s">
        <v>65</v>
      </c>
      <c r="L99" s="30" t="s">
        <v>74</v>
      </c>
      <c r="M99" s="31" t="n">
        <v>25556.95</v>
      </c>
      <c r="N99" s="31" t="n">
        <v>25556.95</v>
      </c>
      <c r="O99" s="30" t="s">
        <v>195</v>
      </c>
      <c r="P99" s="28" t="s">
        <v>314</v>
      </c>
      <c r="Q99" s="28"/>
    </row>
    <row r="100" customFormat="false" ht="96" hidden="false" customHeight="false" outlineLevel="0" collapsed="false">
      <c r="A100" s="19" t="n">
        <v>99</v>
      </c>
      <c r="B100" s="19" t="n">
        <v>2567</v>
      </c>
      <c r="C100" s="29" t="s">
        <v>59</v>
      </c>
      <c r="D100" s="29" t="s">
        <v>60</v>
      </c>
      <c r="E100" s="29" t="s">
        <v>61</v>
      </c>
      <c r="G100" s="29" t="s">
        <v>62</v>
      </c>
      <c r="H100" s="30" t="s">
        <v>315</v>
      </c>
      <c r="I100" s="31" t="n">
        <v>25000</v>
      </c>
      <c r="J100" s="29" t="s">
        <v>73</v>
      </c>
      <c r="K100" s="30" t="s">
        <v>65</v>
      </c>
      <c r="L100" s="30" t="s">
        <v>74</v>
      </c>
      <c r="M100" s="31" t="n">
        <v>25000</v>
      </c>
      <c r="N100" s="31" t="n">
        <v>25000</v>
      </c>
      <c r="O100" s="30" t="s">
        <v>218</v>
      </c>
      <c r="P100" s="28" t="s">
        <v>316</v>
      </c>
      <c r="Q100" s="28"/>
    </row>
    <row r="101" customFormat="false" ht="96" hidden="false" customHeight="false" outlineLevel="0" collapsed="false">
      <c r="A101" s="19" t="n">
        <v>100</v>
      </c>
      <c r="B101" s="19" t="n">
        <v>2567</v>
      </c>
      <c r="C101" s="29" t="s">
        <v>59</v>
      </c>
      <c r="D101" s="29" t="s">
        <v>60</v>
      </c>
      <c r="E101" s="29" t="s">
        <v>61</v>
      </c>
      <c r="G101" s="29" t="s">
        <v>62</v>
      </c>
      <c r="H101" s="30" t="s">
        <v>317</v>
      </c>
      <c r="I101" s="31" t="n">
        <v>24910</v>
      </c>
      <c r="J101" s="29" t="s">
        <v>73</v>
      </c>
      <c r="K101" s="30" t="s">
        <v>65</v>
      </c>
      <c r="L101" s="30" t="s">
        <v>74</v>
      </c>
      <c r="M101" s="31" t="n">
        <v>24910</v>
      </c>
      <c r="N101" s="31" t="n">
        <v>24910</v>
      </c>
      <c r="O101" s="30" t="s">
        <v>215</v>
      </c>
      <c r="P101" s="28" t="s">
        <v>318</v>
      </c>
      <c r="Q101" s="28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10012024Msn</cp:lastModifiedBy>
  <cp:lastPrinted>2025-02-26T02:20:23Z</cp:lastPrinted>
  <dcterms:modified xsi:type="dcterms:W3CDTF">2025-04-25T18:03:44Z</dcterms:modified>
  <cp:revision>0</cp:revision>
  <dc:subject/>
  <dc:title/>
</cp:coreProperties>
</file>