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50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พล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 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t xml:space="preserve">บ้านฉาง</t>
  </si>
  <si>
    <t xml:space="preserve">ระยอง</t>
  </si>
  <si>
    <r>
      <rPr>
        <sz val="16"/>
        <color rgb="FF000000"/>
        <rFont val="Noto Sans Devanagari"/>
        <family val="2"/>
      </rPr>
      <t xml:space="preserve">ซื้อน้ำดื่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210200195487</t>
  </si>
  <si>
    <t xml:space="preserve">นางพรรณพิมล จักรก์กร</t>
  </si>
  <si>
    <r>
      <rPr>
        <sz val="16"/>
        <color rgb="FF000000"/>
        <rFont val="Noto Sans Devanagari"/>
        <family val="2"/>
      </rPr>
      <t xml:space="preserve">จ้างต่อและปรับปรุงเว็บไซต์ของเทศบาลตำบลพล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200904609697</t>
  </si>
  <si>
    <t xml:space="preserve">ร้านบางเสร่ มิวสิคสตูดิโอ แอนด์ เน็ตเวิร์ค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105562124890</t>
  </si>
  <si>
    <t xml:space="preserve">บริษัท ชาร์ปดีเวิร์ส บิสซิเนส โซลูชั่น จำกัด</t>
  </si>
  <si>
    <t xml:space="preserve">1521300005177</t>
  </si>
  <si>
    <t xml:space="preserve">ร้านโปรเกรส มาร์เก็ตติ้ง โปรดักส์ </t>
  </si>
  <si>
    <r>
      <rPr>
        <sz val="16"/>
        <color rgb="FF000000"/>
        <rFont val="Noto Sans Devanagari"/>
        <family val="2"/>
      </rPr>
      <t xml:space="preserve">จ้างเอกชนเก็บขนขยะมูลฝอยทั่วไป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t xml:space="preserve">0215559007097</t>
  </si>
  <si>
    <t xml:space="preserve">บริษัท คลีน มหานคร จำกัด</t>
  </si>
  <si>
    <r>
      <rPr>
        <sz val="16"/>
        <color rgb="FF000000"/>
        <rFont val="Noto Sans Devanagari"/>
        <family val="2"/>
      </rPr>
      <t xml:space="preserve">จ้างเหมาบริการตำแหน่งนักการภารโรงศูนย์พัฒนาเด็กเล็กเทศบาลตำบลพ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3409800002082</t>
  </si>
  <si>
    <t xml:space="preserve">นายสมัคร สีดาผัน</t>
  </si>
  <si>
    <r>
      <rPr>
        <sz val="16"/>
        <color rgb="FF000000"/>
        <rFont val="Noto Sans Devanagari"/>
        <family val="2"/>
      </rPr>
      <t xml:space="preserve">จ้างเหมาบริการตำแหน่งคนงานเกษตร ประจำปีงบประมาณ</t>
    </r>
    <r>
      <rPr>
        <sz val="16"/>
        <color rgb="FF000000"/>
        <rFont val="TH SarabunPSK"/>
        <family val="2"/>
      </rPr>
      <t xml:space="preserve">2566</t>
    </r>
  </si>
  <si>
    <t xml:space="preserve">3210200206691</t>
  </si>
  <si>
    <t xml:space="preserve">นางสาวนิตยา สำเนียง</t>
  </si>
  <si>
    <r>
      <rPr>
        <sz val="16"/>
        <color rgb="FF000000"/>
        <rFont val="Noto Sans Devanagari"/>
        <family val="2"/>
      </rPr>
      <t xml:space="preserve">จ้างเหมาบริการพนักงานจ้างของกองคลัง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1200901246901</t>
  </si>
  <si>
    <t xml:space="preserve">นางสาวณัฎฐกานต์  ศรีน้อย</t>
  </si>
  <si>
    <r>
      <rPr>
        <sz val="16"/>
        <color rgb="FF000000"/>
        <rFont val="Noto Sans Devanagari"/>
        <family val="2"/>
      </rPr>
      <t xml:space="preserve">จ้างเหมาบริการงานธุรการเป็นรายบุคค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1219900056368</t>
  </si>
  <si>
    <t xml:space="preserve">นางสาวศิวภรณ์  จำปาทอง</t>
  </si>
  <si>
    <r>
      <rPr>
        <sz val="16"/>
        <color rgb="FF000000"/>
        <rFont val="Noto Sans Devanagari"/>
        <family val="2"/>
      </rPr>
      <t xml:space="preserve">จ้างเหมาบริการงานรักษาความสะอาดเป็นรายบุคค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3301400361038</t>
  </si>
  <si>
    <t xml:space="preserve">นางลัชชดา  แขมพรมราช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บันทึกข้อมูลการให้บริการประชาช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1670500363911</t>
  </si>
  <si>
    <t xml:space="preserve">นางสาวภรลภัทร ศิริเลิศ</t>
  </si>
  <si>
    <t xml:space="preserve">จ้างเหมาบริการพนักงานขับรถยนต์ประจำกองการศึกษา </t>
  </si>
  <si>
    <t xml:space="preserve">3210200115327</t>
  </si>
  <si>
    <t xml:space="preserve">นายอนุรักษ์  แถวโชติ</t>
  </si>
  <si>
    <r>
      <rPr>
        <sz val="16"/>
        <color rgb="FF000000"/>
        <rFont val="Noto Sans Devanagari"/>
        <family val="2"/>
      </rPr>
      <t xml:space="preserve">ซื้อทรายหยาบ ใช้ในการช่วยเหลือผู้ประสบเหตุอุทกภ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เร่งด่วน</t>
    </r>
    <r>
      <rPr>
        <sz val="16"/>
        <color rgb="FF000000"/>
        <rFont val="TH SarabunPSK"/>
        <family val="2"/>
      </rPr>
      <t xml:space="preserve">)</t>
    </r>
  </si>
  <si>
    <t xml:space="preserve">0215551002754</t>
  </si>
  <si>
    <t xml:space="preserve">บริษัท โพธินาค จำกัด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ยี่ห้อโตโยต้า ทะเบียน กอ </t>
    </r>
    <r>
      <rPr>
        <sz val="16"/>
        <color rgb="FF000000"/>
        <rFont val="TH SarabunPSK"/>
        <family val="2"/>
      </rPr>
      <t xml:space="preserve">7080 </t>
    </r>
    <r>
      <rPr>
        <sz val="16"/>
        <color rgb="FF000000"/>
        <rFont val="Noto Sans Devanagari"/>
        <family val="2"/>
      </rPr>
      <t xml:space="preserve">ระยอง</t>
    </r>
  </si>
  <si>
    <t xml:space="preserve">0215557007995</t>
  </si>
  <si>
    <t xml:space="preserve">บริษัท โตโยต้า นครระยอง จำกัด</t>
  </si>
  <si>
    <t xml:space="preserve">จ้างเหมาจัดทำป้ายไวนิล ตามโครงการจัดงานประเพณีลอยกระทงลงทะเลวัดพลา</t>
  </si>
  <si>
    <t xml:space="preserve">3200400190357</t>
  </si>
  <si>
    <t xml:space="preserve">กราฟฟิกดีไซน์</t>
  </si>
  <si>
    <r>
      <rPr>
        <sz val="16"/>
        <color rgb="FF000000"/>
        <rFont val="Noto Sans Devanagari"/>
        <family val="2"/>
      </rPr>
      <t xml:space="preserve">จ้างเอกชนเก็บขนขยะมูลฝอยทั่วไป ประจำปีงบประมาณ </t>
    </r>
    <r>
      <rPr>
        <sz val="16"/>
        <color rgb="FF000000"/>
        <rFont val="TH SarabunPSK"/>
        <family val="2"/>
      </rPr>
      <t xml:space="preserve">2566  </t>
    </r>
  </si>
  <si>
    <t xml:space="preserve">0215557007097</t>
  </si>
  <si>
    <t xml:space="preserve">จ้างเหมาจัดทำเวทีการประกวดหนูน้อยนพมาศตามโครงการจัดงานประเพณีลอยกระทงลงทะเลวัดพลา</t>
  </si>
  <si>
    <t xml:space="preserve">3210200208015</t>
  </si>
  <si>
    <t xml:space="preserve">นายสมชาย คิดแสวง</t>
  </si>
  <si>
    <r>
      <rPr>
        <sz val="16"/>
        <color rgb="FF000000"/>
        <rFont val="Noto Sans Devanagari"/>
        <family val="2"/>
      </rPr>
      <t xml:space="preserve">จ้างเหมาติดตั้งเต็นท์ โครงการจัดงานประเพณีลอยกระทงลงทะเลวัดพล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ลัง</t>
    </r>
  </si>
  <si>
    <t xml:space="preserve">1210100086701</t>
  </si>
  <si>
    <t xml:space="preserve">นางสาวมินตา ตันเฮียง</t>
  </si>
  <si>
    <t xml:space="preserve">จ้างเหมาติดตั้งไฟฟ้าแสงสว่าง ไฟประดับตกแต่งภายในและภายนอกบริเวณงาน โครงการจัดงานประเพณีลอยกระทงลงทะเลวัดพลา</t>
  </si>
  <si>
    <t xml:space="preserve">1100702416280</t>
  </si>
  <si>
    <t xml:space="preserve">นายนนท์ปวิธ  คุ้มทรัพย์</t>
  </si>
  <si>
    <t xml:space="preserve">จ้างเหมาจัดทำและติดตั้งกระทงเกียรติยศพร้อมประดับไฟ โครงการจัดงานประเพณีลอยกระทงลงทะเลวัดพลา</t>
  </si>
  <si>
    <t xml:space="preserve">3210200200430</t>
  </si>
  <si>
    <t xml:space="preserve">นางสาววันทนา  จิราษฎร์</t>
  </si>
  <si>
    <t xml:space="preserve">จ้างเหมาจัดสถานที่พร้อมโต๊ะ ก้าอี้  โครงการจัดงานประเพณีลอยกระทงลงทะเลวัดพลา</t>
  </si>
  <si>
    <t xml:space="preserve">3210200207787</t>
  </si>
  <si>
    <t xml:space="preserve">นายมงคล  บุตรราช</t>
  </si>
  <si>
    <t xml:space="preserve">จ้างพิธีกรดำเนินการการแสดงของนักเรียนและการประกวดหนูน้อยนพมาศ โครงการจัดงานประเพณีลอยกระทงลงทะเลวัดพลา</t>
  </si>
  <si>
    <t xml:space="preserve">3102101564363</t>
  </si>
  <si>
    <t xml:space="preserve">นางสาวนงนุช  เสียงเจริญ</t>
  </si>
  <si>
    <t xml:space="preserve">ซื้อถ้วยรางวัลพร้อมสายสะพายในการแข่งขันหนูน้อยนพมาศ โครงการจัดงานประเพณีลอยกระทงลงทะเลวัดพลา</t>
  </si>
  <si>
    <t xml:space="preserve">3219900084121</t>
  </si>
  <si>
    <r>
      <rPr>
        <sz val="16"/>
        <color rgb="FF000000"/>
        <rFont val="Noto Sans Devanagari"/>
        <family val="2"/>
      </rPr>
      <t xml:space="preserve">พู่ต้นกี่ </t>
    </r>
    <r>
      <rPr>
        <sz val="16"/>
        <color rgb="FF000000"/>
        <rFont val="TH SarabunPSK"/>
        <family val="2"/>
      </rPr>
      <t xml:space="preserve">2</t>
    </r>
  </si>
  <si>
    <t xml:space="preserve">จ้างเหมาชุดการแสดงในพิธีเปิดและระหว่างการประกวดโครงการจัดงานประเพณีลอยกระทงลงทะเลวัดพลา</t>
  </si>
  <si>
    <t xml:space="preserve">3570400407892</t>
  </si>
  <si>
    <t xml:space="preserve">นางสาวสุพัตรา  คิดแสวง</t>
  </si>
  <si>
    <r>
      <rPr>
        <sz val="16"/>
        <color rgb="FF000000"/>
        <rFont val="Noto Sans Devanagari"/>
        <family val="2"/>
      </rPr>
      <t xml:space="preserve">ซื้อวัสดุอุปกรณ์ ตามโครงการจัดงานประเพณีลอยกระทงลงทะเลวัดพล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ลัง</t>
    </r>
  </si>
  <si>
    <t xml:space="preserve">3210200232943</t>
  </si>
  <si>
    <t xml:space="preserve">ร้านชัยเจริญ</t>
  </si>
  <si>
    <r>
      <rPr>
        <sz val="16"/>
        <color rgb="FF000000"/>
        <rFont val="Noto Sans Devanagari"/>
        <family val="2"/>
      </rPr>
      <t xml:space="preserve">ซื้อถ้วยรางวัลในโครงการแข่งขันกีฬาเยาวชนและประชาช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กเย่อทะเล</t>
    </r>
    <r>
      <rPr>
        <sz val="16"/>
        <color rgb="FF000000"/>
        <rFont val="TH SarabunPSK"/>
        <family val="2"/>
      </rPr>
      <t xml:space="preserve">)</t>
    </r>
  </si>
  <si>
    <t xml:space="preserve">จ้างเครื่องจักกลปรับเกลี่ยถนน พร้อมเก็บขนย้ายเศษวัสดุๆและกิ่งไม้ กรณีจำเป็นเร่งด่วน</t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 โคมกิ่งเดี่ยว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11/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0213558000071</t>
  </si>
  <si>
    <t xml:space="preserve">ห้างหุ้นส่วนจำกัด บุญญกาญจน์ คอนสรัคชั่น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5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5</t>
    </r>
  </si>
  <si>
    <t xml:space="preserve">0455539000168</t>
  </si>
  <si>
    <t xml:space="preserve">บริษัท ธวัชฟาร์ม จำกัด</t>
  </si>
  <si>
    <r>
      <rPr>
        <sz val="16"/>
        <color rgb="FF000000"/>
        <rFont val="Noto Sans Devanagari"/>
        <family val="2"/>
      </rPr>
      <t xml:space="preserve">จ้างตรวจเช็คสภาพและซ่อมแซมรถยนต์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ีแต๋น</t>
    </r>
    <r>
      <rPr>
        <sz val="16"/>
        <color rgb="FF000000"/>
        <rFont val="TH SarabunPSK"/>
        <family val="2"/>
      </rPr>
      <t xml:space="preserve">)</t>
    </r>
  </si>
  <si>
    <t xml:space="preserve">0213552001491</t>
  </si>
  <si>
    <t xml:space="preserve">บี เอส อาร์ ซัพพลาย แอนด์ เอ็นจิเนียริ่ง</t>
  </si>
  <si>
    <r>
      <rPr>
        <sz val="16"/>
        <color rgb="FF000000"/>
        <rFont val="Noto Sans Devanagari"/>
        <family val="2"/>
      </rPr>
      <t xml:space="preserve">ซื้อวัสดุยานหนะและขนส่ง แบตเตอรี่รถบรรทุกน้ำดับเพลิง ทะเบียน บบ</t>
    </r>
    <r>
      <rPr>
        <sz val="16"/>
        <color rgb="FF000000"/>
        <rFont val="TH SarabunPSK"/>
        <family val="2"/>
      </rPr>
      <t xml:space="preserve">3694</t>
    </r>
    <r>
      <rPr>
        <sz val="16"/>
        <color rgb="FF000000"/>
        <rFont val="Noto Sans Devanagari"/>
        <family val="2"/>
      </rPr>
      <t xml:space="preserve">ระยอง</t>
    </r>
  </si>
  <si>
    <t xml:space="preserve">ร้านศิริพงศ์ ไดนาโม</t>
  </si>
  <si>
    <t xml:space="preserve">โครงการจ้างเหมาเอกชนเก็บขนขยะมูลฝอยทั่วไป</t>
  </si>
  <si>
    <r>
      <rPr>
        <sz val="16"/>
        <color rgb="FF000000"/>
        <rFont val="Noto Sans Devanagari"/>
        <family val="2"/>
      </rPr>
      <t xml:space="preserve">วิธีประกาศเชิญชวนทั่วไป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ทศบาล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ุข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 โคมกิ่งเดี่ยว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11/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จ้างเหมารื้อถอนเนินชะลอความเร็วพร้อมย้ายจุดติดตั้งใหม่</t>
  </si>
  <si>
    <t xml:space="preserve">1240400075888</t>
  </si>
  <si>
    <t xml:space="preserve">สมชาย การช่าง</t>
  </si>
  <si>
    <r>
      <rPr>
        <sz val="16"/>
        <color rgb="FF000000"/>
        <rFont val="Noto Sans Devanagari"/>
        <family val="2"/>
      </rPr>
      <t xml:space="preserve">ซื้อวัสดุจราจร กรวยจราจร 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อัน</t>
    </r>
  </si>
  <si>
    <t xml:space="preserve">3200900386404</t>
  </si>
  <si>
    <t xml:space="preserve">ชาญไชย</t>
  </si>
  <si>
    <r>
      <rPr>
        <sz val="16"/>
        <color rgb="FF000000"/>
        <rFont val="Noto Sans Devanagari"/>
        <family val="2"/>
      </rPr>
      <t xml:space="preserve">จัดจ้างบรรจุผงเคมีแห้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รรจุก๊าซ </t>
    </r>
    <r>
      <rPr>
        <sz val="16"/>
        <color rgb="FF000000"/>
        <rFont val="TH SarabunPSK"/>
        <family val="2"/>
      </rPr>
      <t xml:space="preserve">CO2 </t>
    </r>
    <r>
      <rPr>
        <sz val="16"/>
        <color rgb="FF000000"/>
        <rFont val="Noto Sans Devanagari"/>
        <family val="2"/>
      </rPr>
      <t xml:space="preserve">และบรรจุน้ำยาเหลวระเหย </t>
    </r>
    <r>
      <rPr>
        <sz val="16"/>
        <color rgb="FF000000"/>
        <rFont val="TH SarabunPSK"/>
        <family val="2"/>
      </rPr>
      <t xml:space="preserve">(BF) </t>
    </r>
    <r>
      <rPr>
        <sz val="16"/>
        <color rgb="FF000000"/>
        <rFont val="Noto Sans Devanagari"/>
        <family val="2"/>
      </rPr>
      <t xml:space="preserve">ลงในถังดับเพลิงแต่ละชนิด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ตักหน้าขุดหลัง ทะเบียน ตค</t>
    </r>
    <r>
      <rPr>
        <sz val="16"/>
        <color rgb="FF000000"/>
        <rFont val="TH SarabunPSK"/>
        <family val="2"/>
      </rPr>
      <t xml:space="preserve">827 </t>
    </r>
    <r>
      <rPr>
        <sz val="16"/>
        <color rgb="FF000000"/>
        <rFont val="Noto Sans Devanagari"/>
        <family val="2"/>
      </rPr>
      <t xml:space="preserve">ระยอง</t>
    </r>
  </si>
  <si>
    <t xml:space="preserve">จ้างเหมาซ่อมแซมและปรับปรุงท่อรับน้ำเสียจากโถสุขภัณฑ์ ของศูนย์พัฒนาเด็กเล็กเทศบาลตำบลพลา</t>
  </si>
  <si>
    <t xml:space="preserve">2249800017539</t>
  </si>
  <si>
    <t xml:space="preserve">นายสิทธิศักดิ์ ป้องกัน</t>
  </si>
  <si>
    <r>
      <rPr>
        <sz val="16"/>
        <color rgb="FF000000"/>
        <rFont val="Noto Sans Devanagari"/>
        <family val="2"/>
      </rPr>
      <t xml:space="preserve">จ้างเหมาลอกล้างรางระบายน้ำภายในชุมชนบ้านคลองทรายพัฒนา ม</t>
    </r>
    <r>
      <rPr>
        <sz val="16"/>
        <color rgb="FF000000"/>
        <rFont val="TH SarabunPSK"/>
        <family val="2"/>
      </rPr>
      <t xml:space="preserve">.7</t>
    </r>
  </si>
  <si>
    <t xml:space="preserve">1409900845191</t>
  </si>
  <si>
    <t xml:space="preserve">นางสาวภัสสร  พรมแดง</t>
  </si>
  <si>
    <t xml:space="preserve">จ้างเหมาเต็นท์ พร้อมติดตั้ง จุดตรวจบริการ</t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 โคมกิ่งเดี่ยวพร้อมฐานสายเทศบาล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1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เหล็กเสียบเสาธ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อบ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 โคมกิ่งเดี่ยวพร้อมฐานสายเทศบาล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 โคมกิ่งเดี่ยว สายเทศบาล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2)</t>
    </r>
  </si>
  <si>
    <t xml:space="preserve">ซื้อวัสดุอุปกรณ์ ตามโครงการส่งเสริมพัฒนาการเด็กและเยาวชนตำบลพลา </t>
  </si>
  <si>
    <t xml:space="preserve">3140600461177</t>
  </si>
  <si>
    <t xml:space="preserve">นายประสิทธิ์ ไกรรัตนสม</t>
  </si>
  <si>
    <t xml:space="preserve">โครงการติดตั้งเสียงไร้สาย</t>
  </si>
  <si>
    <t xml:space="preserve">0213563001110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2020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อุปกรณ์สำหรับสนับสนุนภารกิจด้านการป้องกันและควบคุมไฟป่า</t>
  </si>
  <si>
    <t xml:space="preserve">เงินอุดหนุนสําหรับสนับ สนุนภารกิจด้านการ ป้องกันและควบคุมไฟ ป่าขององค์กรปกครอง ส่วนท้องถิ่น</t>
  </si>
  <si>
    <r>
      <rPr>
        <sz val="16"/>
        <color rgb="FF000000"/>
        <rFont val="Noto Sans Devanagari"/>
        <family val="2"/>
      </rPr>
      <t xml:space="preserve">ทำสติ๊กเกอร์ประชาสัมพันธ์เบอร์โทรศัพท์รับแจ้งเหตุอัคคีภัย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3200900052611</t>
  </si>
  <si>
    <t xml:space="preserve">ปัง ปอนด์</t>
  </si>
  <si>
    <r>
      <rPr>
        <sz val="16"/>
        <color rgb="FF000000"/>
        <rFont val="Noto Sans Devanagari"/>
        <family val="2"/>
      </rPr>
      <t xml:space="preserve">สายส่งน้ำดับเพล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ส้น</t>
    </r>
  </si>
  <si>
    <t xml:space="preserve">ซื้อวัสดุคอมพิวเตอร์ </t>
  </si>
  <si>
    <t xml:space="preserve">3430300264101</t>
  </si>
  <si>
    <r>
      <rPr>
        <sz val="16"/>
        <color rgb="FF000000"/>
        <rFont val="Noto Sans Devanagari"/>
        <family val="2"/>
      </rPr>
      <t xml:space="preserve">ร้าน ไอทีเทค </t>
    </r>
    <r>
      <rPr>
        <sz val="16"/>
        <color rgb="FF000000"/>
        <rFont val="TH SarabunPSK"/>
        <family val="2"/>
      </rPr>
      <t xml:space="preserve">789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ยางรถยนต์</t>
    </r>
    <r>
      <rPr>
        <sz val="16"/>
        <color rgb="FF000000"/>
        <rFont val="TH SarabunPSK"/>
        <family val="2"/>
      </rPr>
      <t xml:space="preserve">)</t>
    </r>
  </si>
  <si>
    <t xml:space="preserve">3210200104121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คาร์</t>
    </r>
  </si>
  <si>
    <t xml:space="preserve">ครุภัณฑ์ไฟฟ้าและวิทยุ รายการตู้ลำโพงขยายเสียงเคลื่อนที่แบบมีล้อลาก</t>
  </si>
  <si>
    <r>
      <rPr>
        <sz val="16"/>
        <color rgb="FF000000"/>
        <rFont val="Noto Sans Devanagari"/>
        <family val="2"/>
      </rPr>
      <t xml:space="preserve">บรรจุผลเคมีแห้ง ในถังดับเพลิ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ัง</t>
    </r>
  </si>
  <si>
    <t xml:space="preserve">ซื้อวัสดุงานบ้านงานครัว </t>
  </si>
  <si>
    <t xml:space="preserve">ครุภัณฑ์เครื่องปรับอากาศ แบบแยกส่วน</t>
  </si>
  <si>
    <t xml:space="preserve">0213550003496</t>
  </si>
  <si>
    <t xml:space="preserve">ห้างหุ้นส่วนจำกัด โมเดิร์น แอร์ แอนด์เซอร์วิส</t>
  </si>
  <si>
    <r>
      <rPr>
        <sz val="16"/>
        <color rgb="FF000000"/>
        <rFont val="Noto Sans Devanagari"/>
        <family val="2"/>
      </rPr>
      <t xml:space="preserve">โครงการต่อเติมห้องเก็บของศูนย์พัฒนาเด็กเล็กชุมชนเอื้ออาทร ม</t>
    </r>
    <r>
      <rPr>
        <sz val="16"/>
        <color rgb="FF000000"/>
        <rFont val="TH SarabunPSK"/>
        <family val="2"/>
      </rPr>
      <t xml:space="preserve">.5</t>
    </r>
  </si>
  <si>
    <t xml:space="preserve">0215563002207</t>
  </si>
  <si>
    <r>
      <rPr>
        <sz val="16"/>
        <color rgb="FF000000"/>
        <rFont val="Noto Sans Devanagari"/>
        <family val="2"/>
      </rPr>
      <t xml:space="preserve">บริษัท พีนิกซ์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ไฟฟ้าและวิทยุ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3551002337</t>
  </si>
  <si>
    <t xml:space="preserve">ห้างหุ้นส่วนจำกัด เซียวเจริญ ซัพพลายส์</t>
  </si>
  <si>
    <t xml:space="preserve">ซื้อเหรียญรางวัลและเสื้อกีฬา โครงการจัดกิจกรรมด้านต่างๆ ของศูนย์พัฒนาเด็กเล็ก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เปลี่ยนยางรถยนต์ส่วนกลาง ยี่ห้อโตโยต้า ทะเบียน นข</t>
    </r>
    <r>
      <rPr>
        <sz val="16"/>
        <color rgb="FF000000"/>
        <rFont val="TH SarabunPSK"/>
        <family val="2"/>
      </rPr>
      <t xml:space="preserve">-3212 </t>
    </r>
    <r>
      <rPr>
        <sz val="16"/>
        <color rgb="FF000000"/>
        <rFont val="Noto Sans Devanagari"/>
        <family val="2"/>
      </rPr>
      <t xml:space="preserve">ระยอง</t>
    </r>
  </si>
  <si>
    <t xml:space="preserve">3100800060877</t>
  </si>
  <si>
    <r>
      <rPr>
        <sz val="16"/>
        <color rgb="FF000000"/>
        <rFont val="Noto Sans Devanagari"/>
        <family val="2"/>
      </rPr>
      <t xml:space="preserve">กฤษดาการยาง </t>
    </r>
    <r>
      <rPr>
        <sz val="16"/>
        <color rgb="FF000000"/>
        <rFont val="TH SarabunPSK"/>
        <family val="2"/>
      </rPr>
      <t xml:space="preserve">5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เตรียมอุปกรณ์สำหรับการฝึกอบรมตามโครงการป้องกันอัคคีภั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ชุดคู่มือการอบรม โครงการชุมชนมีวินัย เคารพกฎจราจร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ประกวดคาราซื้อโครงการจัดซื้อรถพยา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พร้อมอุปกรณ์ </t>
    </r>
    <r>
      <rPr>
        <sz val="16"/>
        <color rgb="FF000000"/>
        <rFont val="TH SarabunPSK"/>
        <family val="2"/>
      </rPr>
      <t xml:space="preserve">(Ambulance)</t>
    </r>
  </si>
  <si>
    <t xml:space="preserve">เงินอุดหนุนกองทุนพัฒนาไฟฟ้า เขตนิคมอุตสาหกรรมมาบตาพุด</t>
  </si>
  <si>
    <t xml:space="preserve">0165560000492</t>
  </si>
  <si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สคิว อีควิปเม้นท์ จำกัด</t>
    </r>
  </si>
  <si>
    <r>
      <rPr>
        <sz val="16"/>
        <color rgb="FF000000"/>
        <rFont val="Noto Sans Devanagari"/>
        <family val="2"/>
      </rPr>
      <t xml:space="preserve">จ้างเหมาติดตั้งเต็นท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ลัง โครงการแข่งขันกีฬาเยาวชนและประชาชน</t>
    </r>
  </si>
  <si>
    <t xml:space="preserve">นางสาวมินตา  ตันเฮียง</t>
  </si>
  <si>
    <t xml:space="preserve">จ้างเหมาจัดทำเวทีพร้อมเครื่องเสียง โครงการแข่งขันกีฬาเยาวชนและประชาชน</t>
  </si>
  <si>
    <t xml:space="preserve">นายสมชาย  คิดแสวง</t>
  </si>
  <si>
    <t xml:space="preserve">จ้างเหมาจัดเตรียมสถานที่และสนามแข่งขันกีฬา โครงการแข่งขันกีฬาเยาวชนและประชาชน</t>
  </si>
  <si>
    <t xml:space="preserve">1200900190538</t>
  </si>
  <si>
    <t xml:space="preserve">นายปฏิพัทธ์  บุญลคร</t>
  </si>
  <si>
    <r>
      <rPr>
        <sz val="16"/>
        <color rgb="FF000000"/>
        <rFont val="Noto Sans Devanagari"/>
        <family val="2"/>
      </rPr>
      <t xml:space="preserve">ซื้อหมวก 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ใบ </t>
    </r>
  </si>
  <si>
    <t xml:space="preserve">จ้างเหมาบริการงานทำความสะอาดศูนย์พัฒนาเด็กเล็กในสังกัดเทศบาลตำบลพลา</t>
  </si>
  <si>
    <t xml:space="preserve">3410401281907</t>
  </si>
  <si>
    <t xml:space="preserve">นางสาวฐิติมนต์  ภักดิ์สงศรี</t>
  </si>
  <si>
    <r>
      <rPr>
        <sz val="16"/>
        <color rgb="FF000000"/>
        <rFont val="Noto Sans Devanagari"/>
        <family val="2"/>
      </rPr>
      <t xml:space="preserve">จ้างตรวจเช็คสภาพและซ่อมแซมเครื่องพ่นหมอกควัน ทะเบียนครุภัณฑ์ </t>
    </r>
    <r>
      <rPr>
        <sz val="16"/>
        <color rgb="FF000000"/>
        <rFont val="TH SarabunPSK"/>
        <family val="2"/>
      </rPr>
      <t xml:space="preserve">054-56-0004</t>
    </r>
  </si>
  <si>
    <t xml:space="preserve">3200300130590</t>
  </si>
  <si>
    <t xml:space="preserve">ร้าน รุ่งธนกฤต ซัพพลาย</t>
  </si>
  <si>
    <t xml:space="preserve">จ้างเหมาติดตั้งไฟภายในและภายนอกบริเวณงาน โครงการส่งเสริมประเพณีวัฒนธรรมท้องถิ่นและวันไหลตำบลพลา</t>
  </si>
  <si>
    <r>
      <rPr>
        <sz val="16"/>
        <color rgb="FF000000"/>
        <rFont val="Noto Sans Devanagari"/>
        <family val="2"/>
      </rPr>
      <t xml:space="preserve">การจ้า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ที่ไม่ใช่งานก่อสร้าง ไม่ใช่จ้างที่ปรึกษาฯหรือจ้างออกแบบ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ำรุงรัษาและซ่อมแซม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ตัว</t>
    </r>
  </si>
  <si>
    <t xml:space="preserve">0105545087485</t>
  </si>
  <si>
    <t xml:space="preserve">บริษัท ซูม อินฟอร์เมชั่น ซิสเต็ม จำกัด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น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09700255120</t>
  </si>
  <si>
    <t xml:space="preserve">นางสาวฐิพรรัศม์  ตันศรีวงษ์</t>
  </si>
  <si>
    <r>
      <rPr>
        <sz val="16"/>
        <color rgb="FF000000"/>
        <rFont val="Noto Sans Devanagari"/>
        <family val="2"/>
      </rPr>
      <t xml:space="preserve">ตรวจเช็คสภาพและซ่อมแซมรถยนต์ส่วนกลาง ยี่ห้อโตโยต้า ทะเบียน กว </t>
    </r>
    <r>
      <rPr>
        <sz val="16"/>
        <color rgb="FF000000"/>
        <rFont val="TH SarabunPSK"/>
        <family val="2"/>
      </rPr>
      <t xml:space="preserve">3012 </t>
    </r>
    <r>
      <rPr>
        <sz val="16"/>
        <color rgb="FF000000"/>
        <rFont val="Noto Sans Devanagari"/>
        <family val="2"/>
      </rPr>
      <t xml:space="preserve">ระยอง </t>
    </r>
  </si>
  <si>
    <t xml:space="preserve">3210200102390</t>
  </si>
  <si>
    <t xml:space="preserve">นายนพดล  ศรีพงษ์</t>
  </si>
  <si>
    <r>
      <rPr>
        <sz val="16"/>
        <color rgb="FF000000"/>
        <rFont val="Noto Sans Devanagari"/>
        <family val="2"/>
      </rPr>
      <t xml:space="preserve">ซื้อวัสดุโครงการส่งเสริมศูนย์การเรียนรู้ตามแนวปรัชญาเศรษฐกิจพอเพียง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3550700465251</t>
  </si>
  <si>
    <t xml:space="preserve">นายมนู  วุฒิยาน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ตัดหญ้าไหล่ทาง หมายเลขทะเบียน ตค </t>
    </r>
    <r>
      <rPr>
        <sz val="16"/>
        <color rgb="FF000000"/>
        <rFont val="TH SarabunPSK"/>
        <family val="2"/>
      </rPr>
      <t xml:space="preserve">920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7-54-0001</t>
    </r>
  </si>
  <si>
    <t xml:space="preserve">3210200020024</t>
  </si>
  <si>
    <t xml:space="preserve">ร้านทับทิมการช่าง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 และเหรียญรางวั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00900346488</t>
  </si>
  <si>
    <t xml:space="preserve">ร้าน ชัวร์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210100042441</t>
  </si>
  <si>
    <t xml:space="preserve">สายลมเย็น แอร์</t>
  </si>
  <si>
    <t xml:space="preserve">จ้างเหมาซ่อมแซมป้ายชื่อศูนย์พัฒนาเด็กเล็กเทศบาลตำบลพลา</t>
  </si>
  <si>
    <t xml:space="preserve">ปัน ปอนด์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าก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ประสิทธิ์  ไกรรัตนสม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เครื่องพ่นละอองฝอย รหัสครุภัณฑ์ </t>
    </r>
    <r>
      <rPr>
        <sz val="16"/>
        <color rgb="FF000000"/>
        <rFont val="TH SarabunPSK"/>
        <family val="2"/>
      </rPr>
      <t xml:space="preserve">054-62-0005 </t>
    </r>
  </si>
  <si>
    <r>
      <rPr>
        <sz val="16"/>
        <color rgb="FF000000"/>
        <rFont val="Noto Sans Devanagari"/>
        <family val="2"/>
      </rPr>
      <t xml:space="preserve">บำรุงรักษาซ่อมแซมรถยนต์ส่วนกลาง ยี่ห้อโตโยต้า ทะเบียน นข</t>
    </r>
    <r>
      <rPr>
        <sz val="16"/>
        <color rgb="FF000000"/>
        <rFont val="TH SarabunPSK"/>
        <family val="2"/>
      </rPr>
      <t xml:space="preserve">-3212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1-51-0003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กระจกโค้งนูน ขนาด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ุด</t>
    </r>
  </si>
  <si>
    <t xml:space="preserve">3200900231567</t>
  </si>
  <si>
    <t xml:space="preserve">เดอะ วินเนอร์ ซัพพลาย</t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ในการติดตั้งกระจกโค้งนูน</t>
    </r>
  </si>
  <si>
    <r>
      <rPr>
        <sz val="16"/>
        <color rgb="FF000000"/>
        <rFont val="Noto Sans Devanagari"/>
        <family val="2"/>
      </rPr>
      <t xml:space="preserve">บำรุงรักษาและซ่อมแซมรถบรรทุกน้ำดับเพลิง หมายเลขทะเบียน ผค</t>
    </r>
    <r>
      <rPr>
        <sz val="16"/>
        <color rgb="FF000000"/>
        <rFont val="TH SarabunPSK"/>
        <family val="2"/>
      </rPr>
      <t xml:space="preserve">-7732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3-60-0005</t>
    </r>
  </si>
  <si>
    <t xml:space="preserve">ทับทิมการช่า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ภาคเรียนที่ </t>
    </r>
    <r>
      <rPr>
        <sz val="16"/>
        <color rgb="FF000000"/>
        <rFont val="TH SarabunPSK"/>
        <family val="2"/>
      </rPr>
      <t xml:space="preserve">1/2566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) </t>
    </r>
  </si>
  <si>
    <t xml:space="preserve">0105542091554</t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29900156307</t>
  </si>
  <si>
    <t xml:space="preserve">ออฟฟิศซัพพลาย แอนด์ เซอร์วิส</t>
  </si>
  <si>
    <t xml:space="preserve">จ้างเหมาปรับปรุงภูมิทัศน์บริเวณสวนสุขภาพและสนามเด็กเล่นพลาแฮปปี้แลนด์</t>
  </si>
  <si>
    <t xml:space="preserve">1210200065030</t>
  </si>
  <si>
    <t xml:space="preserve">นางสาวภุมรินทร์  พาณิชรุ่งรวี</t>
  </si>
  <si>
    <r>
      <rPr>
        <sz val="16"/>
        <color rgb="FF000000"/>
        <rFont val="Noto Sans Devanagari"/>
        <family val="2"/>
      </rPr>
      <t xml:space="preserve">จ้างตรวจเช็คสภาพซ่อมแซม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ีแต๋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011-59-0004 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ทะเบียน กอ </t>
    </r>
    <r>
      <rPr>
        <sz val="16"/>
        <color rgb="FF000000"/>
        <rFont val="TH SarabunPSK"/>
        <family val="2"/>
      </rPr>
      <t xml:space="preserve">7080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1-59-0009 </t>
    </r>
  </si>
  <si>
    <t xml:space="preserve">บริษัท โตโยต้า นครระยอง</t>
  </si>
  <si>
    <r>
      <rPr>
        <sz val="16"/>
        <color rgb="FF000000"/>
        <rFont val="Noto Sans Devanagari"/>
        <family val="2"/>
      </rPr>
      <t xml:space="preserve">จ้างจัดจ้างบำรุงและซ่อมแซมปั๊มน้ำมันรถยนต์ดับเพลิงขนาดดเล็ก ยี่ห้ออีซูซุ ทะเบียน ผต</t>
    </r>
    <r>
      <rPr>
        <sz val="16"/>
        <color rgb="FF000000"/>
        <rFont val="TH SarabunPSK"/>
        <family val="2"/>
      </rPr>
      <t xml:space="preserve">-5947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3-63-0006</t>
    </r>
  </si>
  <si>
    <t xml:space="preserve">3639800115454</t>
  </si>
  <si>
    <t xml:space="preserve">คุณพระวิศวรรม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น้ำดับเพลิง หมายเลขทะเบียน บบ</t>
    </r>
    <r>
      <rPr>
        <sz val="16"/>
        <color rgb="FF000000"/>
        <rFont val="TH SarabunPSK"/>
        <family val="2"/>
      </rPr>
      <t xml:space="preserve">-3694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3-47-0002 </t>
    </r>
  </si>
  <si>
    <t xml:space="preserve">จ้างเหมาจัดเตรียมอุปกรณ์ สำหรับฝึกอบรมตามโครงการให้ความรู้แต่ประชาชนในการป้องกันและบรรเทาสาธารณภัย</t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เครื่องดูดฝุ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โครงการปรับปรุงไฟฟ้าส่องสว่าง สาย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ห้างหุ้นส่วนจำกัด บุญญกาญจน์ คอนสตรัคชั่น</t>
  </si>
  <si>
    <r>
      <rPr>
        <sz val="16"/>
        <color rgb="FF000000"/>
        <rFont val="Noto Sans Devanagari"/>
        <family val="2"/>
      </rPr>
      <t xml:space="preserve">จ้างโครงการปรับปรุงไฟฟ้าส่องสว่าง สาย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จ้างโครงการก่อสร้างเวทีการแสดงของศูนย์พัฒนาเด็กเล็กชุมชนเอื้ออาทร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แง จังหวัดระยอง</t>
    </r>
  </si>
  <si>
    <r>
      <rPr>
        <sz val="16"/>
        <color rgb="FF000000"/>
        <rFont val="Noto Sans Devanagari"/>
        <family val="2"/>
      </rPr>
      <t xml:space="preserve">บริษัท ฟีนิกซ์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พร้อมวางท่อ สาย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ไทยทน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พร้อมรางระบายน้ำ สาย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7-002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20-57-0025</t>
    </r>
  </si>
  <si>
    <t xml:space="preserve">นายมาณพ  คุ้มชาวนา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ภาคเรียนที่ </t>
    </r>
    <r>
      <rPr>
        <sz val="16"/>
        <color rgb="FF000000"/>
        <rFont val="TH SarabunPSK"/>
        <family val="2"/>
      </rPr>
      <t xml:space="preserve">1/2566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)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ทำชั้นวางของ ชองศูนย์พัฒนาเด็กเล็กชุมชนเอื้ออาทร เทศบาลตำบลพลา </t>
  </si>
  <si>
    <t xml:space="preserve">1210100071785</t>
  </si>
  <si>
    <t xml:space="preserve">นายชูศักดิ์  พวงบุญชู</t>
  </si>
  <si>
    <t xml:space="preserve">จ้างเหมาบริการแม่บ้านทำความสะอาดศูนย์พัฒนาเด็กเล็กในสังกัดเทศบาลตำบลพลา</t>
  </si>
  <si>
    <t xml:space="preserve">3349900351691</t>
  </si>
  <si>
    <t xml:space="preserve">นางอนงนาฏ  โยคะโส</t>
  </si>
  <si>
    <r>
      <rPr>
        <sz val="16"/>
        <color rgb="FF000000"/>
        <rFont val="Noto Sans Devanagari"/>
        <family val="2"/>
      </rPr>
      <t xml:space="preserve">ซื้อวัสดุออุปกรณ์สำหรับโครงการช่วยเหลือประชาชนด้านการป้องกันและควบคุมโรคติดต่อ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29900355577</t>
  </si>
  <si>
    <t xml:space="preserve">นานาสุข  ซัพพลาย</t>
  </si>
  <si>
    <r>
      <rPr>
        <sz val="16"/>
        <color rgb="FF000000"/>
        <rFont val="Noto Sans Devanagari"/>
        <family val="2"/>
      </rPr>
      <t xml:space="preserve">ซื้อวัส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8630673003787</t>
  </si>
  <si>
    <t xml:space="preserve">นางสาวกาญจนา  โยธา</t>
  </si>
  <si>
    <r>
      <rPr>
        <sz val="16"/>
        <color rgb="FF000000"/>
        <rFont val="Noto Sans Devanagari"/>
        <family val="2"/>
      </rPr>
      <t xml:space="preserve">จ้างเหมาจัดเตรียมอุปกรณ์สำหรับการฝึกอบรมตามโครงการฝึกอบรมเพิ่มศักยภาพของสมาชิก 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พลา</t>
    </r>
  </si>
  <si>
    <r>
      <rPr>
        <sz val="16"/>
        <color rgb="FF000000"/>
        <rFont val="Noto Sans Devanagari"/>
        <family val="2"/>
      </rPr>
      <t xml:space="preserve">จ้างเหมาเช่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พร้อมพนักงานขับรถและน้ำมันเชื้อเพลิง</t>
    </r>
  </si>
  <si>
    <t xml:space="preserve">0213556001312</t>
  </si>
  <si>
    <t xml:space="preserve">ห้างหุ้นส่วนจำกัด กาญจนาทัวร์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ต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จ้างซ่อมแซมห้องสุขาและห้องครัวของสำนักงานเทศบาลตำบลพลา</t>
  </si>
  <si>
    <t xml:space="preserve">1210200004901</t>
  </si>
  <si>
    <t xml:space="preserve">นายเผด็จ  หอมกลิ่น</t>
  </si>
  <si>
    <t xml:space="preserve">จ้างเหมาปรับปรุงภูมิทัศน์บริเวณอาคารศูนย์บริการนักท่องเที่ยวและบริเวณหน้าสำนักงานเทศบาลตำบลพ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ุมรินทร์  พาณิชรุ่งรวี</t>
    </r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รถฟาร์มแทรกเตอร์พร้อมเครื่องกวาดทำความสะอาดชายหาดชนิดลากจ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เงินอุดหนุนจากกองทุนพัฒนาไฟฟ้า เขตนิคมอุตสาหกรรมมาบตาพุด</t>
  </si>
  <si>
    <t xml:space="preserve">0105546056117</t>
  </si>
  <si>
    <t xml:space="preserve">บริษัท แว้ปซิสเต็ม จำกัด</t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รถบรรทุกเทท้ายติดเครน พร้อมกระเช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305557001970</t>
  </si>
  <si>
    <t xml:space="preserve">บริษัทเอ็มเทค กรุ๊ป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พิมพ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โครงการขุดลอกคล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บริษัท โพธินาค  จำกัด</t>
  </si>
  <si>
    <t xml:space="preserve">จ้างโครงการปรับปรุงถนนดินลูกรัง 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10200055189</t>
  </si>
  <si>
    <t xml:space="preserve">นายวีรพัฒน์  พันนาม</t>
  </si>
  <si>
    <t xml:space="preserve">ซื้อวัสดุอุปกรณ์ สำหรับกิจกรรมวันอาสาฬหบูชา และวันเข้าพรรษา ตามโครงการส่งเสริมวันสำคัญทางพระพุทธศาสนา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เซียวเจริญ ซัพพลายส์</t>
  </si>
  <si>
    <r>
      <rPr>
        <sz val="16"/>
        <color rgb="FF000000"/>
        <rFont val="Noto Sans Devanagari"/>
        <family val="2"/>
      </rPr>
      <t xml:space="preserve">จ้างพิมพ์สื่อประชาสัมพันธ์ใบปลิวเรื่อง โรคหลอดเลือดสมองขนาด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จ้างเหมาซ่อมแซม รถยนต์ทะเบียน กบ </t>
    </r>
    <r>
      <rPr>
        <sz val="16"/>
        <color rgb="FF000000"/>
        <rFont val="TH SarabunPSK"/>
        <family val="2"/>
      </rPr>
      <t xml:space="preserve">4706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1-55-0006</t>
    </r>
  </si>
  <si>
    <t xml:space="preserve">ซื้ออุปกรณ์สำหรับการฝึกอบรมตามโครงการอบรมสร้างทีมกู้ภัยตำบลพลา 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กาศผลการรวมคะแนนเลือก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ไม้ 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00 x 1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บรรจุผงเคมีแห้ง บรรจุในถังดับเพลิงชนิดผงเคมีแห้ง และบรรจุก๊าซ </t>
    </r>
    <r>
      <rPr>
        <sz val="16"/>
        <color rgb="FF000000"/>
        <rFont val="TH SarabunPSK"/>
        <family val="2"/>
      </rPr>
      <t xml:space="preserve">CO2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อนด์</t>
    </r>
  </si>
  <si>
    <r>
      <rPr>
        <sz val="16"/>
        <color rgb="FF000000"/>
        <rFont val="Noto Sans Devanagari"/>
        <family val="2"/>
      </rPr>
      <t xml:space="preserve">ซื้อวัสดุอุปกรณ์ แบบพิมพ์คู่มือ และวัสดุอื่นๆโครงการค่าใช้จ่ายในการจัดการเลือกตั้งของเทศบาล การเลือกตั้งสมาชิกสภาเทศบาลตำบลพล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นตำแหน่งที่ว่า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)</t>
    </r>
  </si>
  <si>
    <t xml:space="preserve">3220500012868</t>
  </si>
  <si>
    <t xml:space="preserve">บูรพาอิเล็กชั่น</t>
  </si>
  <si>
    <r>
      <rPr>
        <sz val="16"/>
        <color rgb="FF000000"/>
        <rFont val="Noto Sans Devanagari"/>
        <family val="2"/>
      </rPr>
      <t xml:space="preserve">ซื้อโครงการติดตั้ง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บริเวณศูนย์พัฒนาเด็ดเล็กในสังกัดเทศบาลตำบลพลา </t>
    </r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จ้างเหมาปรับปรุงพื้นที่ ตามโครงการอนุรักษ์แหล่งเรียนรู้ทางประวัติศาสตร์ตำบลพลา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ของที่ระลึกในการศึกษาดูงาน โครงการพัฒนาศักยภาพผู้นำชุมชนตำบลพลา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 </t>
    </r>
  </si>
  <si>
    <t xml:space="preserve">3240300426863</t>
  </si>
  <si>
    <t xml:space="preserve">นางยุพิน  พรหมโต</t>
  </si>
  <si>
    <r>
      <rPr>
        <sz val="16"/>
        <color rgb="FF000000"/>
        <rFont val="Noto Sans Devanagari"/>
        <family val="2"/>
      </rPr>
      <t xml:space="preserve">จ้างเหมาเช่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พร้อมพนักงานขับรถและน้ำมันเชื้อเพลิง สำหรับโครงการเพิ่มศักยภาพผู้นำชุมชนตำบลพ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6008848</t>
  </si>
  <si>
    <t xml:space="preserve">บริษัท กูลสวัสดิ์ ทรานสปอร์ต จำกัด</t>
  </si>
  <si>
    <r>
      <rPr>
        <sz val="16"/>
        <color rgb="FF000000"/>
        <rFont val="Noto Sans Devanagari"/>
        <family val="2"/>
      </rPr>
      <t xml:space="preserve">จ้างเหมาเช่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พร้อมพนักงานขับรถและน้ำมันเชื้อเพลิง สำหรับโครงการเพิ่มศักยภาพกลุ่มสตรีตำบลพลา</t>
    </r>
  </si>
  <si>
    <t xml:space="preserve">จ้างเหมายานพาหนะรถโดยสารไม่ประจำทางพร้อมพนักงานขับรถและน้ำมันเชื้อเพลิง สำหรับโครงการป้องกันและแก้ไขปัญหายาเสพติดของเทศบาลตำบลพลา</t>
  </si>
  <si>
    <t xml:space="preserve">1249900142477</t>
  </si>
  <si>
    <t xml:space="preserve">นายจักรพันธ์  ศรีสุวรรณ</t>
  </si>
  <si>
    <r>
      <rPr>
        <sz val="16"/>
        <color rgb="FF000000"/>
        <rFont val="Noto Sans Devanagari"/>
        <family val="2"/>
      </rPr>
      <t xml:space="preserve">จ้างจัดทำชุดคู่มือการฝึดอบรมโครงการป้องกันและแก้ไขปัญหายาเสพติดของเทศบาลตำบลพลา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้างเหมาปรับปรุงและซ่อมแซมเครื่องเสียง ห้องประชุมพระยาตาก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ห้องประชุม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ทศบาลตำบลพลา</t>
    </r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3219900114755</t>
  </si>
  <si>
    <t xml:space="preserve">ร้าน ขวัญเรือนเฟอร์นิเจอร์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สำรองไฟ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ตักหน้าขุดหลัง หมายเลขทะเบียน ตค </t>
    </r>
    <r>
      <rPr>
        <sz val="16"/>
        <color rgb="FF000000"/>
        <rFont val="TH SarabunPSK"/>
        <family val="2"/>
      </rPr>
      <t xml:space="preserve">827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19-53-0001</t>
    </r>
  </si>
  <si>
    <t xml:space="preserve">4400200001751</t>
  </si>
  <si>
    <t xml:space="preserve">ร้านชนะไดนาโม</t>
  </si>
  <si>
    <r>
      <rPr>
        <sz val="16"/>
        <color rgb="FF000000"/>
        <rFont val="Noto Sans Devanagari"/>
        <family val="2"/>
      </rPr>
      <t xml:space="preserve">จ้างทำถังขยะ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ใบ </t>
    </r>
  </si>
  <si>
    <t xml:space="preserve">3210200163097</t>
  </si>
  <si>
    <t xml:space="preserve">นายวิรุฬท์  สงสัย</t>
  </si>
  <si>
    <r>
      <rPr>
        <sz val="16"/>
        <color rgb="FF000000"/>
        <rFont val="Noto Sans Devanagari"/>
        <family val="2"/>
      </rPr>
      <t xml:space="preserve">จ้างทำสื้อสิ่งพิมพ์ให้ความรู้โครงการเสริมทักษะพัฒนาผู้ประกอบ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ปลิ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ซื้อวัสดุและเวชภัณฑ์ควบคุมและป้องกันโรคไข้เลือดออก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0801349785</t>
  </si>
  <si>
    <t xml:space="preserve">วัฒนาวาณิชย์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วัสดุอุปกรณ์โครงการสำหรับการขับเคลื่นโครงการสัตว์ปลอดโรคคนปลอดภัยจากโรคพิษสุนัขบ้า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ขยายผิวจราจรคอนกรีตเสริมเหล็ก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3200900800987</t>
  </si>
  <si>
    <t xml:space="preserve">นายเอกชัย  สารผล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ห้องน้ำสาธารณ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1219900008851</t>
  </si>
  <si>
    <t xml:space="preserve">นายพงษ์ศักดิ์  พิลา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900279978</t>
  </si>
  <si>
    <t xml:space="preserve">พีเค ซัพพลาย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 กองช่าง หมายเลขทะเบียน กท </t>
    </r>
    <r>
      <rPr>
        <sz val="16"/>
        <color rgb="FF000000"/>
        <rFont val="TH SarabunPSK"/>
        <family val="2"/>
      </rPr>
      <t xml:space="preserve">9463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สาไฟฟ้าโคมกิ่งเดียว ภายในพื้นที่เทศบาลตำบลพล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้น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500226435</t>
  </si>
  <si>
    <t xml:space="preserve">ที พี มาร์เก็ตติ้ง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ปรับปรุงพื้นที่สำหรับจัดกิจกรรมศูนย์พัฒนาเด็กเล็กเทศบาลตำบลพลา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รายการ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ลื่อยยนต์เพื่อใช้ในงานป้องกันและบรรเทาสาธารณภั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mk Tank Printer)</t>
    </r>
  </si>
  <si>
    <r>
      <rPr>
        <sz val="16"/>
        <color rgb="FF000000"/>
        <rFont val="Noto Sans Devanagari"/>
        <family val="2"/>
      </rPr>
      <t xml:space="preserve">ซื้อเครื่องโน้ตบุ๊ก สำหรับงาน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เหมาล้างทำความสะอาดเครื่องปรับอากาศและซ่อมแซ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โมเดิร์น แอร์ แอนด์ เซอร์วิส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เช่ายานพาหนะรถโดยสารไม่ประจำทางพร้อมพนักงานขับรถและน้ำมันเชื้อเพลิง สำหรับโครงการพัฒนาศักยภาพบุคลากรตำบลพลา</t>
  </si>
  <si>
    <t xml:space="preserve">จ้างโครงการจ้างหน่วยงานหรือสถาบันที่เป็นกลางในการประเมินคุณภาพการให้บริการ </t>
  </si>
  <si>
    <t xml:space="preserve">0994000627955</t>
  </si>
  <si>
    <r>
      <rPr>
        <sz val="16"/>
        <color rgb="FF000000"/>
        <rFont val="Noto Sans Devanagari"/>
        <family val="2"/>
      </rPr>
      <t xml:space="preserve">สถาบันเทคโนโลยี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ญี่ปุ่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m/d/yyyy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ที่เกี่ยวข้องกับการปฏิบัติงานพัสดุ ยังขาดความรู้ ความเข้าใจในการปฏิบัติงานด้าน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ิมาณงานที่ดำเนินการจัดซื้อจัดจ้างมีจำนวนมาก เกิดความล่าช้า ไม่เป็นไปตามแผนงานที่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ระบบดารจัดซื้อจัดจ้างภาครัฐ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เสถียร ทำให้เป็นปัญหาในการปฏิบัติงานของเจ้าหน้าที่ในการบันทึกข้อมูลในระบ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ละเอียดรอบครอบและรัดกุม ให้เป็นประโยช์ต่อทางราชการให้มาก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เจ้าหน้าที่ที่เกี่ยวกับการปฏิบัติงานพัสดุ เข้ารับการฝึกอบรมเพื่อเพิ่มความรู้ ความเข้าใจในด้านกฎหมายที่เกี่ยวข้องกับการจัดซื้อจัดจ้าง เพื่อให้สามารถปฏิบัติงานด้านพัสดุได้อย่างถูกต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9</v>
      </c>
      <c r="F6" s="8" t="n">
        <f aca="false">SUMIF(ผลการจัดซื้อจัดจ้าง!K:K,"วิธีประกาศเชิญชวนทั่วไป (e-bidding)",ผลการจัดซื้อจัดจ้าง!H:H)</f>
        <v>22645800</v>
      </c>
      <c r="G6" s="5"/>
    </row>
    <row r="7" customFormat="false" ht="23.25" hidden="false" customHeight="false" outlineLevel="0" collapsed="false">
      <c r="D7" s="6" t="s">
        <v>7</v>
      </c>
      <c r="E7" s="7" t="n">
        <f aca="false">COUNTIFS(ผลการจัดซื้อจัดจ้าง!K:K,"วิธีคัดเลือก")</f>
        <v>0</v>
      </c>
      <c r="F7" s="8" t="n">
        <f aca="false">SUMIF(ผลการจัดซื้อจัดจ้าง!K:K,"วิธีคัดเลือก",ผลการจัดซื้อจัดจ้าง!H:H)</f>
        <v>0</v>
      </c>
      <c r="G7" s="5"/>
    </row>
    <row r="8" customFormat="false" ht="23.25" hidden="false" customHeight="false" outlineLevel="0" collapsed="false">
      <c r="D8" s="6" t="s">
        <v>8</v>
      </c>
      <c r="E8" s="7" t="n">
        <f aca="false">COUNTIF(ผลการจัดซื้อจัดจ้าง!K:K,"วิธีเฉพาะเจาะจง")</f>
        <v>176</v>
      </c>
      <c r="F8" s="8" t="n">
        <f aca="false">SUMIF(ผลการจัดซื้อจัดจ้าง!K:K,"วิธีเฉพาะเจาะจง",ผลการจัดซื้อจัดจ้าง!H:H)</f>
        <v>9270457.18</v>
      </c>
      <c r="G8" s="5"/>
      <c r="I8" s="1" t="s">
        <v>9</v>
      </c>
    </row>
    <row r="9" customFormat="false" ht="23.25" hidden="false" customHeight="false" outlineLevel="0" collapsed="false">
      <c r="D9" s="6" t="s">
        <v>10</v>
      </c>
      <c r="E9" s="7" t="n">
        <f aca="false">COUNTIFS(ผลการจัดซื้อจัดจ้าง!K:K,"วิธีประกวดแบบ")</f>
        <v>0</v>
      </c>
      <c r="F9" s="8" t="n">
        <f aca="false">SUMIF(ผลการจัดซื้อจัดจ้าง!K:K,ผลการจัดซื้อจัดจ้าง!H:H)</f>
        <v>0</v>
      </c>
      <c r="G9" s="5"/>
    </row>
    <row r="10" customFormat="false" ht="23.25" hidden="false" customHeight="false" outlineLevel="0" collapsed="false">
      <c r="D10" s="6" t="s">
        <v>11</v>
      </c>
      <c r="E10" s="7" t="n">
        <f aca="false">COUNTIFS(ผลการจัดซื้อจัดจ้าง!K:K,"อื่น ๆ")</f>
        <v>0</v>
      </c>
      <c r="F10" s="8" t="n">
        <f aca="false">SUMIF(ผลการจัดซื้อจัดจ้าง!K:K,"อื่น ๆ",ผลการจัดซื้อจัดจ้าง!H:H)</f>
        <v>0</v>
      </c>
      <c r="G10" s="5"/>
    </row>
    <row r="11" customFormat="false" ht="21" hidden="false" customHeight="false" outlineLevel="0" collapsed="false">
      <c r="D11" s="4" t="s">
        <v>12</v>
      </c>
      <c r="E11" s="9" t="n">
        <f aca="false">SUM(E6:E10)</f>
        <v>185</v>
      </c>
      <c r="F11" s="10" t="n">
        <f aca="false">SUM(F6:F10)</f>
        <v>31916257.18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3.56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52.14"/>
    <col collapsed="false" customWidth="true" hidden="false" outlineLevel="0" max="8" min="8" style="1" width="20.99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42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1" hidden="false" customHeight="fals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14" t="n">
        <v>27000</v>
      </c>
      <c r="I2" s="13" t="s">
        <v>38</v>
      </c>
      <c r="J2" s="13" t="s">
        <v>39</v>
      </c>
      <c r="K2" s="13" t="s">
        <v>8</v>
      </c>
      <c r="L2" s="14" t="n">
        <v>27000</v>
      </c>
      <c r="M2" s="14" t="n">
        <v>27000</v>
      </c>
      <c r="N2" s="15" t="s">
        <v>40</v>
      </c>
      <c r="O2" s="13" t="s">
        <v>41</v>
      </c>
      <c r="P2" s="1" t="n">
        <v>65097751607</v>
      </c>
      <c r="Q2" s="16" t="n">
        <v>243164</v>
      </c>
      <c r="R2" s="16" t="n">
        <v>243526</v>
      </c>
    </row>
    <row r="3" customFormat="false" ht="21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42</v>
      </c>
      <c r="H3" s="14" t="n">
        <v>15000</v>
      </c>
      <c r="I3" s="13" t="s">
        <v>38</v>
      </c>
      <c r="J3" s="13" t="s">
        <v>39</v>
      </c>
      <c r="K3" s="13" t="s">
        <v>8</v>
      </c>
      <c r="L3" s="14" t="n">
        <v>15000</v>
      </c>
      <c r="M3" s="14" t="n">
        <v>15000</v>
      </c>
      <c r="N3" s="1" t="s">
        <v>43</v>
      </c>
      <c r="O3" s="13" t="s">
        <v>44</v>
      </c>
      <c r="P3" s="1" t="n">
        <v>65097756825</v>
      </c>
      <c r="Q3" s="16" t="n">
        <v>243164</v>
      </c>
      <c r="R3" s="16" t="n">
        <v>243526</v>
      </c>
    </row>
    <row r="4" customFormat="false" ht="21" hidden="false" customHeight="false" outlineLevel="0" collapsed="false">
      <c r="A4" s="1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45</v>
      </c>
      <c r="H4" s="14" t="n">
        <v>32400</v>
      </c>
      <c r="I4" s="13" t="s">
        <v>38</v>
      </c>
      <c r="J4" s="13" t="s">
        <v>39</v>
      </c>
      <c r="K4" s="13" t="s">
        <v>8</v>
      </c>
      <c r="L4" s="14" t="n">
        <v>32400</v>
      </c>
      <c r="M4" s="14" t="n">
        <v>32400</v>
      </c>
      <c r="N4" s="1" t="s">
        <v>46</v>
      </c>
      <c r="O4" s="13" t="s">
        <v>47</v>
      </c>
      <c r="P4" s="1" t="n">
        <v>65097784499</v>
      </c>
      <c r="Q4" s="16" t="n">
        <v>243164</v>
      </c>
      <c r="R4" s="16" t="n">
        <v>243526</v>
      </c>
    </row>
    <row r="5" customFormat="false" ht="21" hidden="false" customHeight="false" outlineLevel="0" collapsed="false">
      <c r="A5" s="1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45</v>
      </c>
      <c r="H5" s="14" t="n">
        <v>60000</v>
      </c>
      <c r="I5" s="13" t="s">
        <v>38</v>
      </c>
      <c r="J5" s="13" t="s">
        <v>39</v>
      </c>
      <c r="K5" s="13" t="s">
        <v>8</v>
      </c>
      <c r="L5" s="14" t="n">
        <v>60000</v>
      </c>
      <c r="M5" s="14" t="n">
        <v>60000</v>
      </c>
      <c r="N5" s="15" t="s">
        <v>48</v>
      </c>
      <c r="O5" s="13" t="s">
        <v>49</v>
      </c>
      <c r="P5" s="1" t="n">
        <v>65097745343</v>
      </c>
      <c r="Q5" s="16" t="n">
        <v>243164</v>
      </c>
      <c r="R5" s="16" t="n">
        <v>243526</v>
      </c>
    </row>
    <row r="6" customFormat="false" ht="21" hidden="false" customHeight="false" outlineLevel="0" collapsed="false">
      <c r="A6" s="1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45</v>
      </c>
      <c r="H6" s="14" t="n">
        <v>42000</v>
      </c>
      <c r="I6" s="13" t="s">
        <v>38</v>
      </c>
      <c r="J6" s="13" t="s">
        <v>39</v>
      </c>
      <c r="K6" s="13" t="s">
        <v>8</v>
      </c>
      <c r="L6" s="14" t="n">
        <v>42000</v>
      </c>
      <c r="M6" s="14" t="n">
        <v>42000</v>
      </c>
      <c r="N6" s="15" t="s">
        <v>48</v>
      </c>
      <c r="O6" s="13" t="s">
        <v>49</v>
      </c>
      <c r="P6" s="1" t="n">
        <v>65097757168</v>
      </c>
      <c r="Q6" s="16" t="n">
        <v>243164</v>
      </c>
      <c r="R6" s="16" t="n">
        <v>243526</v>
      </c>
    </row>
    <row r="7" customFormat="false" ht="21" hidden="false" customHeight="false" outlineLevel="0" collapsed="false">
      <c r="A7" s="1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50</v>
      </c>
      <c r="H7" s="14" t="n">
        <v>387000</v>
      </c>
      <c r="I7" s="13" t="s">
        <v>38</v>
      </c>
      <c r="J7" s="13" t="s">
        <v>39</v>
      </c>
      <c r="K7" s="13" t="s">
        <v>8</v>
      </c>
      <c r="L7" s="14" t="n">
        <v>387000</v>
      </c>
      <c r="M7" s="14" t="n">
        <v>387000</v>
      </c>
      <c r="N7" s="1" t="s">
        <v>51</v>
      </c>
      <c r="O7" s="13" t="s">
        <v>52</v>
      </c>
      <c r="P7" s="1" t="n">
        <v>65097758308</v>
      </c>
      <c r="Q7" s="16" t="n">
        <v>243164</v>
      </c>
      <c r="R7" s="16" t="n">
        <v>243192</v>
      </c>
    </row>
    <row r="8" customFormat="false" ht="21" hidden="false" customHeight="false" outlineLevel="0" collapsed="false">
      <c r="A8" s="1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53</v>
      </c>
      <c r="H8" s="14" t="n">
        <v>120000</v>
      </c>
      <c r="I8" s="13" t="s">
        <v>38</v>
      </c>
      <c r="J8" s="13" t="s">
        <v>39</v>
      </c>
      <c r="K8" s="13" t="s">
        <v>8</v>
      </c>
      <c r="L8" s="14" t="n">
        <v>120000</v>
      </c>
      <c r="M8" s="14" t="n">
        <v>120000</v>
      </c>
      <c r="N8" s="15" t="s">
        <v>54</v>
      </c>
      <c r="O8" s="13" t="s">
        <v>55</v>
      </c>
      <c r="P8" s="1" t="n">
        <v>65097760072</v>
      </c>
      <c r="Q8" s="16" t="n">
        <v>243164</v>
      </c>
      <c r="R8" s="16" t="n">
        <v>243526</v>
      </c>
    </row>
    <row r="9" customFormat="false" ht="21" hidden="false" customHeight="false" outlineLevel="0" collapsed="false">
      <c r="A9" s="1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45</v>
      </c>
      <c r="H9" s="14" t="n">
        <v>60000</v>
      </c>
      <c r="I9" s="13" t="s">
        <v>38</v>
      </c>
      <c r="J9" s="13" t="s">
        <v>39</v>
      </c>
      <c r="K9" s="13" t="s">
        <v>8</v>
      </c>
      <c r="L9" s="14" t="n">
        <v>60000</v>
      </c>
      <c r="M9" s="14" t="n">
        <v>60000</v>
      </c>
      <c r="N9" s="15" t="s">
        <v>48</v>
      </c>
      <c r="O9" s="13" t="s">
        <v>49</v>
      </c>
      <c r="P9" s="1" t="n">
        <v>65097761530</v>
      </c>
      <c r="Q9" s="16" t="n">
        <v>243164</v>
      </c>
      <c r="R9" s="16" t="n">
        <v>243526</v>
      </c>
    </row>
    <row r="10" customFormat="false" ht="21" hidden="false" customHeight="false" outlineLevel="0" collapsed="false">
      <c r="A10" s="1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56</v>
      </c>
      <c r="H10" s="14" t="n">
        <v>119354.84</v>
      </c>
      <c r="I10" s="13" t="s">
        <v>38</v>
      </c>
      <c r="J10" s="13" t="s">
        <v>39</v>
      </c>
      <c r="K10" s="13" t="s">
        <v>8</v>
      </c>
      <c r="L10" s="14" t="n">
        <v>119354.84</v>
      </c>
      <c r="M10" s="14" t="n">
        <v>119354.84</v>
      </c>
      <c r="N10" s="1" t="s">
        <v>57</v>
      </c>
      <c r="O10" s="13" t="s">
        <v>58</v>
      </c>
      <c r="P10" s="1" t="n">
        <v>65097786003</v>
      </c>
      <c r="Q10" s="16" t="n">
        <v>243164</v>
      </c>
      <c r="R10" s="16" t="n">
        <v>243526</v>
      </c>
    </row>
    <row r="11" customFormat="false" ht="21" hidden="false" customHeight="false" outlineLevel="0" collapsed="false">
      <c r="A11" s="1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59</v>
      </c>
      <c r="H11" s="14" t="n">
        <v>30000</v>
      </c>
      <c r="I11" s="13" t="s">
        <v>38</v>
      </c>
      <c r="J11" s="13" t="s">
        <v>39</v>
      </c>
      <c r="K11" s="13" t="s">
        <v>8</v>
      </c>
      <c r="L11" s="14" t="n">
        <v>30000</v>
      </c>
      <c r="M11" s="14" t="n">
        <v>30000</v>
      </c>
      <c r="N11" s="15" t="s">
        <v>60</v>
      </c>
      <c r="O11" s="13" t="s">
        <v>61</v>
      </c>
      <c r="P11" s="1" t="n">
        <v>65097790207</v>
      </c>
      <c r="Q11" s="16" t="n">
        <v>243164</v>
      </c>
      <c r="R11" s="16" t="n">
        <v>243253</v>
      </c>
    </row>
    <row r="12" customFormat="false" ht="21" hidden="false" customHeight="false" outlineLevel="0" collapsed="false">
      <c r="A12" s="1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3" t="s">
        <v>62</v>
      </c>
      <c r="H12" s="14" t="n">
        <v>59354.84</v>
      </c>
      <c r="I12" s="13" t="s">
        <v>38</v>
      </c>
      <c r="J12" s="13" t="s">
        <v>39</v>
      </c>
      <c r="K12" s="13" t="s">
        <v>8</v>
      </c>
      <c r="L12" s="14" t="n">
        <v>59354.84</v>
      </c>
      <c r="M12" s="14" t="n">
        <v>59354.84</v>
      </c>
      <c r="N12" s="15" t="s">
        <v>63</v>
      </c>
      <c r="O12" s="13" t="s">
        <v>64</v>
      </c>
      <c r="P12" s="1" t="n">
        <v>65097700923</v>
      </c>
      <c r="Q12" s="16" t="n">
        <v>243164</v>
      </c>
      <c r="R12" s="16" t="n">
        <v>243343</v>
      </c>
    </row>
    <row r="13" customFormat="false" ht="21" hidden="false" customHeight="false" outlineLevel="0" collapsed="false">
      <c r="A13" s="1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65</v>
      </c>
      <c r="H13" s="14" t="n">
        <v>59354.84</v>
      </c>
      <c r="I13" s="13" t="s">
        <v>38</v>
      </c>
      <c r="J13" s="13" t="s">
        <v>39</v>
      </c>
      <c r="K13" s="13" t="s">
        <v>8</v>
      </c>
      <c r="L13" s="14" t="n">
        <v>59354.84</v>
      </c>
      <c r="M13" s="14" t="n">
        <v>59354.84</v>
      </c>
      <c r="N13" s="1" t="s">
        <v>66</v>
      </c>
      <c r="O13" s="13" t="s">
        <v>67</v>
      </c>
      <c r="P13" s="1" t="n">
        <v>65107019284</v>
      </c>
      <c r="Q13" s="16" t="n">
        <v>243164</v>
      </c>
      <c r="R13" s="16" t="n">
        <v>243343</v>
      </c>
    </row>
    <row r="14" customFormat="false" ht="21" hidden="false" customHeight="false" outlineLevel="0" collapsed="false">
      <c r="A14" s="1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3" t="s">
        <v>68</v>
      </c>
      <c r="H14" s="14" t="n">
        <v>59354.84</v>
      </c>
      <c r="I14" s="13" t="s">
        <v>38</v>
      </c>
      <c r="J14" s="13" t="s">
        <v>39</v>
      </c>
      <c r="K14" s="13" t="s">
        <v>8</v>
      </c>
      <c r="L14" s="14" t="n">
        <v>59354.84</v>
      </c>
      <c r="M14" s="14" t="n">
        <v>59354.84</v>
      </c>
      <c r="N14" s="15" t="s">
        <v>69</v>
      </c>
      <c r="O14" s="13" t="s">
        <v>70</v>
      </c>
      <c r="P14" s="1" t="n">
        <v>65107022702</v>
      </c>
      <c r="Q14" s="16" t="n">
        <v>243164</v>
      </c>
      <c r="R14" s="16" t="n">
        <v>243343</v>
      </c>
    </row>
    <row r="15" customFormat="false" ht="21" hidden="false" customHeight="false" outlineLevel="0" collapsed="false">
      <c r="A15" s="1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3" t="s">
        <v>71</v>
      </c>
      <c r="H15" s="14" t="n">
        <v>9032</v>
      </c>
      <c r="I15" s="13" t="s">
        <v>38</v>
      </c>
      <c r="J15" s="13" t="s">
        <v>39</v>
      </c>
      <c r="K15" s="13" t="s">
        <v>8</v>
      </c>
      <c r="L15" s="14" t="n">
        <v>9032</v>
      </c>
      <c r="M15" s="14" t="n">
        <v>9032</v>
      </c>
      <c r="N15" s="1" t="s">
        <v>72</v>
      </c>
      <c r="O15" s="13" t="s">
        <v>73</v>
      </c>
      <c r="P15" s="1" t="n">
        <v>65107025977</v>
      </c>
      <c r="Q15" s="16" t="n">
        <v>243164</v>
      </c>
      <c r="R15" s="16" t="n">
        <v>243192</v>
      </c>
    </row>
    <row r="16" customFormat="false" ht="21" hidden="false" customHeight="false" outlineLevel="0" collapsed="false">
      <c r="A16" s="1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3" t="s">
        <v>74</v>
      </c>
      <c r="H16" s="14" t="n">
        <v>19260</v>
      </c>
      <c r="I16" s="13" t="s">
        <v>38</v>
      </c>
      <c r="J16" s="13" t="s">
        <v>39</v>
      </c>
      <c r="K16" s="13" t="s">
        <v>8</v>
      </c>
      <c r="L16" s="14" t="n">
        <v>19260</v>
      </c>
      <c r="M16" s="14" t="n">
        <v>19260</v>
      </c>
      <c r="N16" s="15" t="s">
        <v>75</v>
      </c>
      <c r="O16" s="13" t="s">
        <v>76</v>
      </c>
      <c r="P16" s="1" t="n">
        <v>65107142253</v>
      </c>
      <c r="Q16" s="16" t="n">
        <v>243172</v>
      </c>
      <c r="R16" s="16" t="n">
        <v>243172</v>
      </c>
    </row>
    <row r="17" customFormat="false" ht="21" hidden="false" customHeight="false" outlineLevel="0" collapsed="false">
      <c r="A17" s="1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3" t="s">
        <v>77</v>
      </c>
      <c r="H17" s="14" t="n">
        <v>22366.21</v>
      </c>
      <c r="I17" s="13" t="s">
        <v>38</v>
      </c>
      <c r="J17" s="13" t="s">
        <v>39</v>
      </c>
      <c r="K17" s="13" t="s">
        <v>8</v>
      </c>
      <c r="L17" s="14" t="n">
        <v>22366.21</v>
      </c>
      <c r="M17" s="14" t="n">
        <v>22366.21</v>
      </c>
      <c r="N17" s="15" t="s">
        <v>78</v>
      </c>
      <c r="O17" s="13" t="s">
        <v>79</v>
      </c>
      <c r="P17" s="1" t="n">
        <v>65107269446</v>
      </c>
      <c r="Q17" s="16" t="n">
        <v>243182</v>
      </c>
      <c r="R17" s="16" t="n">
        <v>243187</v>
      </c>
    </row>
    <row r="18" customFormat="false" ht="21" hidden="false" customHeight="false" outlineLevel="0" collapsed="false">
      <c r="A18" s="1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3" t="s">
        <v>80</v>
      </c>
      <c r="H18" s="14" t="n">
        <v>26922</v>
      </c>
      <c r="I18" s="13" t="s">
        <v>38</v>
      </c>
      <c r="J18" s="13" t="s">
        <v>39</v>
      </c>
      <c r="K18" s="13" t="s">
        <v>8</v>
      </c>
      <c r="L18" s="14" t="n">
        <v>26922</v>
      </c>
      <c r="M18" s="14" t="n">
        <v>26922</v>
      </c>
      <c r="N18" s="15" t="s">
        <v>81</v>
      </c>
      <c r="O18" s="13" t="s">
        <v>82</v>
      </c>
      <c r="P18" s="1" t="n">
        <v>65107313952</v>
      </c>
      <c r="Q18" s="16" t="n">
        <v>243187</v>
      </c>
      <c r="R18" s="16" t="n">
        <v>243194</v>
      </c>
    </row>
    <row r="19" customFormat="false" ht="21" hidden="false" customHeight="false" outlineLevel="0" collapsed="false">
      <c r="A19" s="1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3" t="s">
        <v>83</v>
      </c>
      <c r="H19" s="14" t="n">
        <v>387000</v>
      </c>
      <c r="I19" s="13" t="s">
        <v>38</v>
      </c>
      <c r="J19" s="13" t="s">
        <v>39</v>
      </c>
      <c r="K19" s="13" t="s">
        <v>8</v>
      </c>
      <c r="L19" s="14" t="n">
        <v>387000</v>
      </c>
      <c r="M19" s="14" t="n">
        <v>387000</v>
      </c>
      <c r="N19" s="15" t="s">
        <v>84</v>
      </c>
      <c r="O19" s="13" t="s">
        <v>52</v>
      </c>
      <c r="P19" s="1" t="n">
        <v>65107307176</v>
      </c>
      <c r="Q19" s="16" t="n">
        <v>243192</v>
      </c>
      <c r="R19" s="16" t="n">
        <v>243222</v>
      </c>
    </row>
    <row r="20" customFormat="false" ht="21" hidden="false" customHeight="false" outlineLevel="0" collapsed="false">
      <c r="A20" s="1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85</v>
      </c>
      <c r="H20" s="14" t="n">
        <v>100000</v>
      </c>
      <c r="I20" s="13" t="s">
        <v>38</v>
      </c>
      <c r="J20" s="13" t="s">
        <v>39</v>
      </c>
      <c r="K20" s="13" t="s">
        <v>8</v>
      </c>
      <c r="L20" s="14" t="n">
        <v>100000</v>
      </c>
      <c r="M20" s="14" t="n">
        <v>100000</v>
      </c>
      <c r="N20" s="15" t="s">
        <v>86</v>
      </c>
      <c r="O20" s="13" t="s">
        <v>87</v>
      </c>
      <c r="P20" s="1" t="n">
        <v>65117014098</v>
      </c>
      <c r="Q20" s="16" t="n">
        <v>243193</v>
      </c>
      <c r="R20" s="16" t="n">
        <v>243200</v>
      </c>
    </row>
    <row r="21" customFormat="false" ht="21" hidden="false" customHeight="false" outlineLevel="0" collapsed="false">
      <c r="A21" s="1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3" t="s">
        <v>88</v>
      </c>
      <c r="H21" s="14" t="n">
        <v>10000</v>
      </c>
      <c r="I21" s="13" t="s">
        <v>38</v>
      </c>
      <c r="J21" s="13" t="s">
        <v>39</v>
      </c>
      <c r="K21" s="13" t="s">
        <v>8</v>
      </c>
      <c r="L21" s="14" t="n">
        <v>10000</v>
      </c>
      <c r="M21" s="14" t="n">
        <v>10000</v>
      </c>
      <c r="N21" s="15" t="s">
        <v>89</v>
      </c>
      <c r="O21" s="13" t="s">
        <v>90</v>
      </c>
      <c r="P21" s="1" t="n">
        <v>65117021016</v>
      </c>
      <c r="Q21" s="16" t="n">
        <v>243193</v>
      </c>
      <c r="R21" s="16" t="n">
        <v>243200</v>
      </c>
    </row>
    <row r="22" customFormat="false" ht="21" hidden="false" customHeight="false" outlineLevel="0" collapsed="false">
      <c r="A22" s="1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3" t="s">
        <v>91</v>
      </c>
      <c r="H22" s="14" t="n">
        <v>80000</v>
      </c>
      <c r="I22" s="13" t="s">
        <v>38</v>
      </c>
      <c r="J22" s="13" t="s">
        <v>39</v>
      </c>
      <c r="K22" s="13" t="s">
        <v>8</v>
      </c>
      <c r="L22" s="14" t="n">
        <v>80000</v>
      </c>
      <c r="M22" s="14" t="n">
        <v>80000</v>
      </c>
      <c r="N22" s="1" t="s">
        <v>92</v>
      </c>
      <c r="O22" s="13" t="s">
        <v>93</v>
      </c>
      <c r="P22" s="1" t="n">
        <v>65117022936</v>
      </c>
      <c r="Q22" s="16" t="n">
        <v>243193</v>
      </c>
      <c r="R22" s="16" t="n">
        <v>243200</v>
      </c>
    </row>
    <row r="23" customFormat="false" ht="21" hidden="false" customHeight="false" outlineLevel="0" collapsed="false">
      <c r="A23" s="1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3" t="s">
        <v>94</v>
      </c>
      <c r="H23" s="14" t="n">
        <v>30000</v>
      </c>
      <c r="I23" s="13" t="s">
        <v>38</v>
      </c>
      <c r="J23" s="13" t="s">
        <v>39</v>
      </c>
      <c r="K23" s="13" t="s">
        <v>8</v>
      </c>
      <c r="L23" s="14" t="n">
        <v>30000</v>
      </c>
      <c r="M23" s="14" t="n">
        <v>30000</v>
      </c>
      <c r="N23" s="15" t="s">
        <v>95</v>
      </c>
      <c r="O23" s="13" t="s">
        <v>96</v>
      </c>
      <c r="P23" s="1" t="n">
        <v>65117023564</v>
      </c>
      <c r="Q23" s="16" t="n">
        <v>243193</v>
      </c>
      <c r="R23" s="16" t="n">
        <v>243200</v>
      </c>
    </row>
    <row r="24" customFormat="false" ht="21" hidden="false" customHeight="false" outlineLevel="0" collapsed="false">
      <c r="A24" s="1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3" t="s">
        <v>97</v>
      </c>
      <c r="H24" s="14" t="n">
        <v>20000</v>
      </c>
      <c r="I24" s="13" t="s">
        <v>38</v>
      </c>
      <c r="J24" s="13" t="s">
        <v>39</v>
      </c>
      <c r="K24" s="13" t="s">
        <v>8</v>
      </c>
      <c r="L24" s="14" t="n">
        <v>20000</v>
      </c>
      <c r="M24" s="14" t="n">
        <v>20000</v>
      </c>
      <c r="N24" s="1" t="s">
        <v>98</v>
      </c>
      <c r="O24" s="13" t="s">
        <v>99</v>
      </c>
      <c r="P24" s="1" t="n">
        <v>65117023798</v>
      </c>
      <c r="Q24" s="16" t="n">
        <v>243193</v>
      </c>
      <c r="R24" s="16" t="n">
        <v>243200</v>
      </c>
    </row>
    <row r="25" customFormat="false" ht="21" hidden="false" customHeight="false" outlineLevel="0" collapsed="false">
      <c r="A25" s="1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100</v>
      </c>
      <c r="H25" s="14" t="n">
        <v>10000</v>
      </c>
      <c r="I25" s="13" t="s">
        <v>38</v>
      </c>
      <c r="J25" s="13" t="s">
        <v>39</v>
      </c>
      <c r="K25" s="13" t="s">
        <v>8</v>
      </c>
      <c r="L25" s="14" t="n">
        <v>10000</v>
      </c>
      <c r="M25" s="14" t="n">
        <v>10000</v>
      </c>
      <c r="N25" s="15" t="s">
        <v>101</v>
      </c>
      <c r="O25" s="13" t="s">
        <v>102</v>
      </c>
      <c r="P25" s="1" t="n">
        <v>65117048439</v>
      </c>
      <c r="Q25" s="16" t="n">
        <v>243194</v>
      </c>
      <c r="R25" s="16" t="n">
        <v>243201</v>
      </c>
    </row>
    <row r="26" customFormat="false" ht="21" hidden="false" customHeight="false" outlineLevel="0" collapsed="false">
      <c r="A26" s="1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3" t="s">
        <v>103</v>
      </c>
      <c r="H26" s="14" t="n">
        <v>10800</v>
      </c>
      <c r="I26" s="13" t="s">
        <v>38</v>
      </c>
      <c r="J26" s="13" t="s">
        <v>39</v>
      </c>
      <c r="K26" s="13" t="s">
        <v>8</v>
      </c>
      <c r="L26" s="14" t="n">
        <v>10800</v>
      </c>
      <c r="M26" s="14" t="n">
        <v>10800</v>
      </c>
      <c r="N26" s="15" t="s">
        <v>104</v>
      </c>
      <c r="O26" s="13" t="s">
        <v>105</v>
      </c>
      <c r="P26" s="1" t="n">
        <v>65117073797</v>
      </c>
      <c r="Q26" s="16" t="n">
        <v>243195</v>
      </c>
      <c r="R26" s="16" t="n">
        <v>243199</v>
      </c>
    </row>
    <row r="27" customFormat="false" ht="21" hidden="false" customHeight="false" outlineLevel="0" collapsed="false">
      <c r="A27" s="1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3" t="s">
        <v>106</v>
      </c>
      <c r="H27" s="14" t="n">
        <v>30000</v>
      </c>
      <c r="I27" s="13" t="s">
        <v>38</v>
      </c>
      <c r="J27" s="13" t="s">
        <v>39</v>
      </c>
      <c r="K27" s="13" t="s">
        <v>8</v>
      </c>
      <c r="L27" s="14" t="n">
        <v>30000</v>
      </c>
      <c r="M27" s="14" t="n">
        <v>30000</v>
      </c>
      <c r="N27" s="15" t="s">
        <v>107</v>
      </c>
      <c r="O27" s="13" t="s">
        <v>108</v>
      </c>
      <c r="P27" s="1" t="n">
        <v>65117075392</v>
      </c>
      <c r="Q27" s="16" t="n">
        <v>243195</v>
      </c>
      <c r="R27" s="16" t="n">
        <v>243200</v>
      </c>
    </row>
    <row r="28" customFormat="false" ht="21" hidden="false" customHeight="false" outlineLevel="0" collapsed="false">
      <c r="A28" s="1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3" t="s">
        <v>109</v>
      </c>
      <c r="H28" s="14" t="n">
        <v>11700</v>
      </c>
      <c r="I28" s="13" t="s">
        <v>38</v>
      </c>
      <c r="J28" s="13" t="s">
        <v>39</v>
      </c>
      <c r="K28" s="13" t="s">
        <v>8</v>
      </c>
      <c r="L28" s="14" t="n">
        <v>11700</v>
      </c>
      <c r="M28" s="14" t="n">
        <v>11700</v>
      </c>
      <c r="N28" s="15" t="s">
        <v>110</v>
      </c>
      <c r="O28" s="13" t="s">
        <v>111</v>
      </c>
      <c r="P28" s="1" t="n">
        <v>65117076165</v>
      </c>
      <c r="Q28" s="16" t="n">
        <v>243195</v>
      </c>
      <c r="R28" s="16" t="n">
        <v>243196</v>
      </c>
    </row>
    <row r="29" customFormat="false" ht="21" hidden="false" customHeight="false" outlineLevel="0" collapsed="false">
      <c r="A29" s="1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3" t="s">
        <v>112</v>
      </c>
      <c r="H29" s="14" t="n">
        <v>10800</v>
      </c>
      <c r="I29" s="13" t="s">
        <v>38</v>
      </c>
      <c r="J29" s="13" t="s">
        <v>39</v>
      </c>
      <c r="K29" s="13" t="s">
        <v>8</v>
      </c>
      <c r="L29" s="14" t="n">
        <v>10800</v>
      </c>
      <c r="M29" s="14" t="n">
        <v>10800</v>
      </c>
      <c r="N29" s="15" t="s">
        <v>104</v>
      </c>
      <c r="O29" s="13" t="s">
        <v>105</v>
      </c>
      <c r="P29" s="1" t="n">
        <v>65117172651</v>
      </c>
      <c r="Q29" s="16" t="n">
        <v>243195</v>
      </c>
      <c r="R29" s="16" t="n">
        <v>243200</v>
      </c>
    </row>
    <row r="30" customFormat="false" ht="21" hidden="false" customHeight="false" outlineLevel="0" collapsed="false">
      <c r="A30" s="1" t="n">
        <v>256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3" t="s">
        <v>113</v>
      </c>
      <c r="H30" s="14" t="n">
        <v>58850</v>
      </c>
      <c r="I30" s="13" t="s">
        <v>38</v>
      </c>
      <c r="J30" s="13" t="s">
        <v>39</v>
      </c>
      <c r="K30" s="13" t="s">
        <v>8</v>
      </c>
      <c r="L30" s="14" t="n">
        <v>58850</v>
      </c>
      <c r="M30" s="14" t="n">
        <v>58850</v>
      </c>
      <c r="N30" s="15" t="s">
        <v>75</v>
      </c>
      <c r="O30" s="13" t="s">
        <v>76</v>
      </c>
      <c r="P30" s="1" t="n">
        <v>65117188896</v>
      </c>
      <c r="Q30" s="16" t="n">
        <v>243202</v>
      </c>
      <c r="R30" s="16" t="n">
        <v>243204</v>
      </c>
    </row>
    <row r="31" customFormat="false" ht="21" hidden="false" customHeight="false" outlineLevel="0" collapsed="false">
      <c r="A31" s="1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3" t="s">
        <v>114</v>
      </c>
      <c r="H31" s="14" t="n">
        <v>308000</v>
      </c>
      <c r="I31" s="13" t="s">
        <v>38</v>
      </c>
      <c r="J31" s="13" t="s">
        <v>39</v>
      </c>
      <c r="K31" s="13" t="s">
        <v>8</v>
      </c>
      <c r="L31" s="14" t="n">
        <v>308713.48</v>
      </c>
      <c r="M31" s="14" t="n">
        <v>308000</v>
      </c>
      <c r="N31" s="1" t="s">
        <v>115</v>
      </c>
      <c r="O31" s="13" t="s">
        <v>116</v>
      </c>
      <c r="P31" s="1" t="n">
        <v>65117280504</v>
      </c>
      <c r="Q31" s="16" t="n">
        <v>243207</v>
      </c>
      <c r="R31" s="16" t="n">
        <v>243267</v>
      </c>
    </row>
    <row r="32" customFormat="false" ht="21" hidden="false" customHeight="false" outlineLevel="0" collapsed="false">
      <c r="A32" s="1" t="n">
        <v>2566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3" t="s">
        <v>117</v>
      </c>
      <c r="H32" s="14" t="n">
        <v>415000</v>
      </c>
      <c r="I32" s="13" t="s">
        <v>38</v>
      </c>
      <c r="J32" s="13" t="s">
        <v>39</v>
      </c>
      <c r="K32" s="13" t="s">
        <v>8</v>
      </c>
      <c r="L32" s="14" t="n">
        <v>416135.6</v>
      </c>
      <c r="M32" s="14" t="n">
        <v>415000</v>
      </c>
      <c r="N32" s="1" t="s">
        <v>115</v>
      </c>
      <c r="O32" s="13" t="s">
        <v>116</v>
      </c>
      <c r="P32" s="1" t="n">
        <v>65117282154</v>
      </c>
      <c r="Q32" s="16" t="n">
        <v>243207</v>
      </c>
      <c r="R32" s="16" t="n">
        <v>243267</v>
      </c>
    </row>
    <row r="33" customFormat="false" ht="21" hidden="false" customHeight="false" outlineLevel="0" collapsed="false">
      <c r="A33" s="1" t="n">
        <v>2566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3" t="s">
        <v>118</v>
      </c>
      <c r="H33" s="14" t="n">
        <v>517170.08</v>
      </c>
      <c r="I33" s="13" t="s">
        <v>38</v>
      </c>
      <c r="J33" s="13" t="s">
        <v>39</v>
      </c>
      <c r="K33" s="13" t="s">
        <v>8</v>
      </c>
      <c r="L33" s="14" t="n">
        <v>517170.08</v>
      </c>
      <c r="M33" s="14" t="n">
        <v>517170.08</v>
      </c>
      <c r="N33" s="15" t="s">
        <v>119</v>
      </c>
      <c r="O33" s="13" t="s">
        <v>120</v>
      </c>
      <c r="P33" s="1" t="n">
        <v>65117353810</v>
      </c>
      <c r="Q33" s="16" t="n">
        <v>243210</v>
      </c>
      <c r="R33" s="16" t="n">
        <v>243312</v>
      </c>
    </row>
    <row r="34" customFormat="false" ht="21" hidden="false" customHeight="false" outlineLevel="0" collapsed="false">
      <c r="A34" s="1" t="n">
        <v>2566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3" t="s">
        <v>121</v>
      </c>
      <c r="H34" s="14" t="n">
        <v>5681.7</v>
      </c>
      <c r="I34" s="13" t="s">
        <v>38</v>
      </c>
      <c r="J34" s="13" t="s">
        <v>39</v>
      </c>
      <c r="K34" s="13" t="s">
        <v>8</v>
      </c>
      <c r="L34" s="14" t="n">
        <v>5681.7</v>
      </c>
      <c r="M34" s="14" t="n">
        <v>5681.7</v>
      </c>
      <c r="N34" s="1" t="s">
        <v>122</v>
      </c>
      <c r="O34" s="13" t="s">
        <v>123</v>
      </c>
      <c r="P34" s="1" t="n">
        <v>65117341436</v>
      </c>
      <c r="Q34" s="16" t="n">
        <v>243210</v>
      </c>
      <c r="R34" s="16" t="n">
        <v>243213</v>
      </c>
    </row>
    <row r="35" customFormat="false" ht="21" hidden="false" customHeight="false" outlineLevel="0" collapsed="false">
      <c r="A35" s="1" t="n">
        <v>2566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3" t="s">
        <v>124</v>
      </c>
      <c r="H35" s="14" t="n">
        <v>6200</v>
      </c>
      <c r="I35" s="13" t="s">
        <v>38</v>
      </c>
      <c r="J35" s="13" t="s">
        <v>39</v>
      </c>
      <c r="K35" s="13" t="s">
        <v>8</v>
      </c>
      <c r="L35" s="14" t="n">
        <v>6200</v>
      </c>
      <c r="M35" s="14" t="n">
        <v>6200</v>
      </c>
      <c r="N35" s="1" t="s">
        <v>115</v>
      </c>
      <c r="O35" s="13" t="s">
        <v>125</v>
      </c>
      <c r="P35" s="1" t="n">
        <v>65117282154</v>
      </c>
      <c r="Q35" s="16" t="n">
        <v>243213</v>
      </c>
      <c r="R35" s="16" t="n">
        <v>243214</v>
      </c>
    </row>
    <row r="36" customFormat="false" ht="21" hidden="false" customHeight="false" outlineLevel="0" collapsed="false">
      <c r="A36" s="1" t="n">
        <v>2566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13" t="s">
        <v>126</v>
      </c>
      <c r="H36" s="14" t="n">
        <v>3930000</v>
      </c>
      <c r="I36" s="13" t="s">
        <v>38</v>
      </c>
      <c r="J36" s="13" t="s">
        <v>39</v>
      </c>
      <c r="K36" s="13" t="s">
        <v>127</v>
      </c>
      <c r="L36" s="14" t="n">
        <v>3930000</v>
      </c>
      <c r="M36" s="14" t="n">
        <v>3927000</v>
      </c>
      <c r="N36" s="15" t="s">
        <v>84</v>
      </c>
      <c r="O36" s="13" t="s">
        <v>52</v>
      </c>
      <c r="P36" s="1" t="n">
        <v>65117145984</v>
      </c>
      <c r="Q36" s="16" t="n">
        <v>243221</v>
      </c>
      <c r="R36" s="16" t="n">
        <v>243526</v>
      </c>
    </row>
    <row r="37" customFormat="false" ht="21" hidden="false" customHeight="false" outlineLevel="0" collapsed="false">
      <c r="A37" s="1" t="n">
        <v>2566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13" t="s">
        <v>128</v>
      </c>
      <c r="H37" s="14" t="n">
        <v>121067.33</v>
      </c>
      <c r="I37" s="13" t="s">
        <v>38</v>
      </c>
      <c r="J37" s="13" t="s">
        <v>39</v>
      </c>
      <c r="K37" s="13" t="s">
        <v>8</v>
      </c>
      <c r="L37" s="14" t="n">
        <v>121067.33</v>
      </c>
      <c r="M37" s="14" t="n">
        <v>120000</v>
      </c>
      <c r="N37" s="1" t="s">
        <v>115</v>
      </c>
      <c r="O37" s="13" t="s">
        <v>116</v>
      </c>
      <c r="P37" s="1" t="n">
        <v>65127010567</v>
      </c>
      <c r="Q37" s="16" t="n">
        <v>243223</v>
      </c>
      <c r="R37" s="16" t="n">
        <v>243283</v>
      </c>
    </row>
    <row r="38" customFormat="false" ht="21" hidden="false" customHeight="false" outlineLevel="0" collapsed="false">
      <c r="A38" s="1" t="n">
        <v>2566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13" t="s">
        <v>129</v>
      </c>
      <c r="H38" s="14" t="n">
        <v>308000</v>
      </c>
      <c r="I38" s="13" t="s">
        <v>38</v>
      </c>
      <c r="J38" s="13" t="s">
        <v>39</v>
      </c>
      <c r="K38" s="13" t="s">
        <v>8</v>
      </c>
      <c r="L38" s="14" t="n">
        <v>308713.48</v>
      </c>
      <c r="M38" s="14" t="n">
        <v>308000</v>
      </c>
      <c r="N38" s="1" t="s">
        <v>115</v>
      </c>
      <c r="O38" s="13" t="s">
        <v>116</v>
      </c>
      <c r="P38" s="1" t="n">
        <v>65127010958</v>
      </c>
      <c r="Q38" s="16" t="n">
        <v>243223</v>
      </c>
      <c r="R38" s="16" t="n">
        <v>243283</v>
      </c>
    </row>
    <row r="39" customFormat="false" ht="21" hidden="false" customHeight="false" outlineLevel="0" collapsed="false">
      <c r="A39" s="1" t="n">
        <v>2566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13" t="s">
        <v>130</v>
      </c>
      <c r="H39" s="14" t="n">
        <v>9000</v>
      </c>
      <c r="I39" s="13" t="s">
        <v>38</v>
      </c>
      <c r="J39" s="13" t="s">
        <v>39</v>
      </c>
      <c r="K39" s="13" t="s">
        <v>8</v>
      </c>
      <c r="L39" s="14" t="n">
        <v>9000</v>
      </c>
      <c r="M39" s="14" t="n">
        <v>9000</v>
      </c>
      <c r="N39" s="1" t="s">
        <v>131</v>
      </c>
      <c r="O39" s="13" t="s">
        <v>132</v>
      </c>
      <c r="P39" s="1" t="n">
        <v>65127045621</v>
      </c>
      <c r="Q39" s="16" t="n">
        <v>243224</v>
      </c>
      <c r="R39" s="16" t="n">
        <v>243226</v>
      </c>
    </row>
    <row r="40" customFormat="false" ht="21" hidden="false" customHeight="false" outlineLevel="0" collapsed="false">
      <c r="A40" s="1" t="n">
        <v>2566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3" t="s">
        <v>133</v>
      </c>
      <c r="H40" s="14" t="n">
        <v>12000</v>
      </c>
      <c r="I40" s="13" t="s">
        <v>38</v>
      </c>
      <c r="J40" s="13" t="s">
        <v>39</v>
      </c>
      <c r="K40" s="13" t="s">
        <v>8</v>
      </c>
      <c r="L40" s="14" t="n">
        <v>12000</v>
      </c>
      <c r="M40" s="14" t="n">
        <v>12000</v>
      </c>
      <c r="N40" s="1" t="s">
        <v>134</v>
      </c>
      <c r="O40" s="13" t="s">
        <v>135</v>
      </c>
      <c r="P40" s="1" t="n">
        <v>65127165847</v>
      </c>
      <c r="Q40" s="16" t="n">
        <v>243231</v>
      </c>
      <c r="R40" s="16" t="n">
        <v>243238</v>
      </c>
    </row>
    <row r="41" customFormat="false" ht="21" hidden="false" customHeight="false" outlineLevel="0" collapsed="false">
      <c r="A41" s="1" t="n">
        <v>2566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3" t="s">
        <v>136</v>
      </c>
      <c r="H41" s="14" t="n">
        <v>7800</v>
      </c>
      <c r="I41" s="13" t="s">
        <v>38</v>
      </c>
      <c r="J41" s="13" t="s">
        <v>39</v>
      </c>
      <c r="K41" s="13" t="s">
        <v>8</v>
      </c>
      <c r="L41" s="14" t="n">
        <v>7800</v>
      </c>
      <c r="M41" s="14" t="n">
        <v>7800</v>
      </c>
      <c r="N41" s="1" t="s">
        <v>134</v>
      </c>
      <c r="O41" s="13" t="s">
        <v>135</v>
      </c>
      <c r="P41" s="1" t="n">
        <v>65127171270</v>
      </c>
      <c r="Q41" s="16" t="n">
        <v>243231</v>
      </c>
      <c r="R41" s="16" t="n">
        <v>243261</v>
      </c>
    </row>
    <row r="42" customFormat="false" ht="21" hidden="false" customHeight="false" outlineLevel="0" collapsed="false">
      <c r="A42" s="1" t="n">
        <v>2566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3" t="s">
        <v>137</v>
      </c>
      <c r="H42" s="14" t="n">
        <v>109273.75</v>
      </c>
      <c r="I42" s="13" t="s">
        <v>38</v>
      </c>
      <c r="J42" s="13" t="s">
        <v>39</v>
      </c>
      <c r="K42" s="13" t="s">
        <v>8</v>
      </c>
      <c r="L42" s="14" t="n">
        <v>109273.75</v>
      </c>
      <c r="M42" s="14" t="n">
        <v>109273.75</v>
      </c>
      <c r="N42" s="1" t="s">
        <v>122</v>
      </c>
      <c r="O42" s="13" t="s">
        <v>123</v>
      </c>
      <c r="P42" s="1" t="n">
        <v>65117341436</v>
      </c>
      <c r="Q42" s="16" t="n">
        <v>243235</v>
      </c>
      <c r="R42" s="16" t="n">
        <v>243242</v>
      </c>
    </row>
    <row r="43" customFormat="false" ht="21" hidden="false" customHeight="false" outlineLevel="0" collapsed="false">
      <c r="A43" s="1" t="n">
        <v>2566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3" t="s">
        <v>138</v>
      </c>
      <c r="H43" s="14" t="n">
        <v>5000</v>
      </c>
      <c r="I43" s="13" t="s">
        <v>38</v>
      </c>
      <c r="J43" s="13" t="s">
        <v>39</v>
      </c>
      <c r="K43" s="13" t="s">
        <v>8</v>
      </c>
      <c r="L43" s="14" t="n">
        <v>5000</v>
      </c>
      <c r="M43" s="14" t="n">
        <v>5000</v>
      </c>
      <c r="N43" s="1" t="s">
        <v>139</v>
      </c>
      <c r="O43" s="13" t="s">
        <v>140</v>
      </c>
      <c r="P43" s="1" t="n">
        <v>65127244908</v>
      </c>
      <c r="Q43" s="16" t="n">
        <v>243237</v>
      </c>
      <c r="R43" s="16" t="n">
        <v>243244</v>
      </c>
    </row>
    <row r="44" customFormat="false" ht="21" hidden="false" customHeight="false" outlineLevel="0" collapsed="false">
      <c r="A44" s="1" t="n">
        <v>2566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3" t="s">
        <v>141</v>
      </c>
      <c r="H44" s="14" t="n">
        <v>99000</v>
      </c>
      <c r="I44" s="13" t="s">
        <v>38</v>
      </c>
      <c r="J44" s="13" t="s">
        <v>39</v>
      </c>
      <c r="K44" s="13" t="s">
        <v>8</v>
      </c>
      <c r="L44" s="14" t="n">
        <v>99000</v>
      </c>
      <c r="M44" s="14" t="n">
        <v>99000</v>
      </c>
      <c r="N44" s="15" t="s">
        <v>142</v>
      </c>
      <c r="O44" s="13" t="s">
        <v>143</v>
      </c>
      <c r="P44" s="1" t="n">
        <v>65127411110</v>
      </c>
      <c r="Q44" s="16" t="n">
        <v>243244</v>
      </c>
      <c r="R44" s="16" t="n">
        <v>243259</v>
      </c>
    </row>
    <row r="45" customFormat="false" ht="21" hidden="false" customHeight="false" outlineLevel="0" collapsed="false">
      <c r="A45" s="1" t="n">
        <v>2566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3" t="s">
        <v>144</v>
      </c>
      <c r="H45" s="14" t="n">
        <v>5000</v>
      </c>
      <c r="I45" s="13" t="s">
        <v>38</v>
      </c>
      <c r="J45" s="13" t="s">
        <v>39</v>
      </c>
      <c r="K45" s="13" t="s">
        <v>8</v>
      </c>
      <c r="L45" s="14" t="n">
        <v>5000</v>
      </c>
      <c r="M45" s="14" t="n">
        <v>5000</v>
      </c>
      <c r="N45" s="15" t="s">
        <v>89</v>
      </c>
      <c r="O45" s="13" t="s">
        <v>90</v>
      </c>
      <c r="P45" s="1" t="n">
        <v>65127483789</v>
      </c>
      <c r="Q45" s="16" t="n">
        <v>243248</v>
      </c>
      <c r="R45" s="16" t="n">
        <v>243251</v>
      </c>
    </row>
    <row r="46" customFormat="false" ht="21" hidden="false" customHeight="false" outlineLevel="0" collapsed="false">
      <c r="A46" s="1" t="n">
        <v>2566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13" t="s">
        <v>145</v>
      </c>
      <c r="H46" s="14" t="n">
        <v>620000</v>
      </c>
      <c r="I46" s="13" t="s">
        <v>38</v>
      </c>
      <c r="J46" s="13" t="s">
        <v>39</v>
      </c>
      <c r="K46" s="13" t="s">
        <v>127</v>
      </c>
      <c r="L46" s="14" t="n">
        <v>621372.27</v>
      </c>
      <c r="M46" s="14" t="n">
        <v>619000</v>
      </c>
      <c r="N46" s="1" t="s">
        <v>115</v>
      </c>
      <c r="O46" s="13" t="s">
        <v>116</v>
      </c>
      <c r="P46" s="1" t="n">
        <v>65127041783</v>
      </c>
      <c r="Q46" s="16" t="n">
        <v>243257</v>
      </c>
      <c r="R46" s="16" t="n">
        <v>243317</v>
      </c>
    </row>
    <row r="47" customFormat="false" ht="21" hidden="false" customHeight="false" outlineLevel="0" collapsed="false">
      <c r="A47" s="1" t="n">
        <v>2566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3" t="s">
        <v>146</v>
      </c>
      <c r="H47" s="14" t="n">
        <v>7500</v>
      </c>
      <c r="I47" s="13" t="s">
        <v>38</v>
      </c>
      <c r="J47" s="13" t="s">
        <v>39</v>
      </c>
      <c r="K47" s="13" t="s">
        <v>8</v>
      </c>
      <c r="L47" s="14" t="n">
        <v>7500</v>
      </c>
      <c r="M47" s="14" t="n">
        <v>7500</v>
      </c>
      <c r="N47" s="1" t="s">
        <v>134</v>
      </c>
      <c r="O47" s="13" t="s">
        <v>135</v>
      </c>
      <c r="P47" s="1" t="n">
        <v>66017124251</v>
      </c>
      <c r="Q47" s="16" t="n">
        <v>243262</v>
      </c>
      <c r="R47" s="16" t="n">
        <v>243292</v>
      </c>
    </row>
    <row r="48" customFormat="false" ht="21" hidden="false" customHeight="false" outlineLevel="0" collapsed="false">
      <c r="A48" s="1" t="n">
        <v>2566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13" t="s">
        <v>147</v>
      </c>
      <c r="H48" s="14" t="n">
        <v>840000</v>
      </c>
      <c r="I48" s="13" t="s">
        <v>38</v>
      </c>
      <c r="J48" s="13" t="s">
        <v>39</v>
      </c>
      <c r="K48" s="13" t="s">
        <v>127</v>
      </c>
      <c r="L48" s="14" t="n">
        <v>841062.75</v>
      </c>
      <c r="M48" s="14" t="n">
        <v>810000</v>
      </c>
      <c r="N48" s="1" t="s">
        <v>115</v>
      </c>
      <c r="O48" s="13" t="s">
        <v>116</v>
      </c>
      <c r="P48" s="1" t="n">
        <v>65127160455</v>
      </c>
      <c r="Q48" s="16" t="n">
        <v>243263</v>
      </c>
      <c r="R48" s="16" t="n">
        <v>243323</v>
      </c>
    </row>
    <row r="49" customFormat="false" ht="21" hidden="false" customHeight="false" outlineLevel="0" collapsed="false">
      <c r="A49" s="1" t="n">
        <v>2566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13" t="s">
        <v>148</v>
      </c>
      <c r="H49" s="14" t="n">
        <v>560000</v>
      </c>
      <c r="I49" s="13" t="s">
        <v>38</v>
      </c>
      <c r="J49" s="13" t="s">
        <v>39</v>
      </c>
      <c r="K49" s="13" t="s">
        <v>127</v>
      </c>
      <c r="L49" s="14" t="n">
        <v>563219.81</v>
      </c>
      <c r="M49" s="14" t="n">
        <v>530000</v>
      </c>
      <c r="N49" s="1" t="s">
        <v>115</v>
      </c>
      <c r="O49" s="13" t="s">
        <v>116</v>
      </c>
      <c r="P49" s="1" t="n">
        <v>65127169551</v>
      </c>
      <c r="Q49" s="16" t="n">
        <v>243263</v>
      </c>
      <c r="R49" s="16" t="n">
        <v>243323</v>
      </c>
    </row>
    <row r="50" customFormat="false" ht="21" hidden="false" customHeight="false" outlineLevel="0" collapsed="false">
      <c r="A50" s="1" t="n">
        <v>2566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13" t="s">
        <v>149</v>
      </c>
      <c r="H50" s="14" t="n">
        <v>27394</v>
      </c>
      <c r="I50" s="13" t="s">
        <v>38</v>
      </c>
      <c r="J50" s="13" t="s">
        <v>39</v>
      </c>
      <c r="K50" s="13" t="s">
        <v>8</v>
      </c>
      <c r="L50" s="14" t="n">
        <v>27394</v>
      </c>
      <c r="M50" s="14" t="n">
        <v>27394</v>
      </c>
      <c r="N50" s="1" t="s">
        <v>150</v>
      </c>
      <c r="O50" s="13" t="s">
        <v>151</v>
      </c>
      <c r="P50" s="1" t="n">
        <v>66017165934</v>
      </c>
      <c r="Q50" s="16" t="n">
        <v>243263</v>
      </c>
      <c r="R50" s="16" t="n">
        <v>243266</v>
      </c>
    </row>
    <row r="51" customFormat="false" ht="21" hidden="false" customHeight="false" outlineLevel="0" collapsed="false">
      <c r="A51" s="1" t="n">
        <v>2566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13" t="s">
        <v>152</v>
      </c>
      <c r="H51" s="14" t="n">
        <v>1712000</v>
      </c>
      <c r="I51" s="13" t="s">
        <v>38</v>
      </c>
      <c r="J51" s="13" t="s">
        <v>39</v>
      </c>
      <c r="K51" s="13" t="s">
        <v>127</v>
      </c>
      <c r="L51" s="14" t="n">
        <v>1712000</v>
      </c>
      <c r="M51" s="14" t="n">
        <v>1700000</v>
      </c>
      <c r="N51" s="1" t="s">
        <v>153</v>
      </c>
      <c r="O51" s="13" t="s">
        <v>154</v>
      </c>
      <c r="P51" s="1" t="n">
        <v>65127388571</v>
      </c>
      <c r="Q51" s="16" t="n">
        <v>243270</v>
      </c>
      <c r="R51" s="16" t="n">
        <v>243360</v>
      </c>
    </row>
    <row r="52" customFormat="false" ht="21" hidden="false" customHeight="false" outlineLevel="0" collapsed="false">
      <c r="A52" s="1" t="n">
        <v>2566</v>
      </c>
      <c r="B52" s="13" t="s">
        <v>32</v>
      </c>
      <c r="C52" s="13" t="s">
        <v>33</v>
      </c>
      <c r="D52" s="13" t="s">
        <v>34</v>
      </c>
      <c r="E52" s="13" t="s">
        <v>35</v>
      </c>
      <c r="F52" s="13" t="s">
        <v>36</v>
      </c>
      <c r="G52" s="13" t="s">
        <v>155</v>
      </c>
      <c r="H52" s="14" t="n">
        <v>18700</v>
      </c>
      <c r="I52" s="13" t="s">
        <v>156</v>
      </c>
      <c r="J52" s="13" t="s">
        <v>39</v>
      </c>
      <c r="K52" s="13" t="s">
        <v>8</v>
      </c>
      <c r="L52" s="14" t="n">
        <v>18700</v>
      </c>
      <c r="M52" s="14" t="n">
        <v>18700</v>
      </c>
      <c r="N52" s="1" t="s">
        <v>134</v>
      </c>
      <c r="O52" s="13" t="s">
        <v>135</v>
      </c>
      <c r="P52" s="1" t="n">
        <v>66017348040</v>
      </c>
      <c r="Q52" s="16" t="n">
        <v>243271</v>
      </c>
      <c r="R52" s="16" t="n">
        <v>243286</v>
      </c>
    </row>
    <row r="53" customFormat="false" ht="21" hidden="false" customHeight="false" outlineLevel="0" collapsed="false">
      <c r="A53" s="1" t="n">
        <v>2566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13" t="s">
        <v>157</v>
      </c>
      <c r="H53" s="14" t="n">
        <v>7500</v>
      </c>
      <c r="I53" s="13" t="s">
        <v>38</v>
      </c>
      <c r="J53" s="13" t="s">
        <v>39</v>
      </c>
      <c r="K53" s="13" t="s">
        <v>8</v>
      </c>
      <c r="L53" s="14" t="n">
        <v>7500</v>
      </c>
      <c r="M53" s="14" t="n">
        <v>7500</v>
      </c>
      <c r="N53" s="1" t="s">
        <v>158</v>
      </c>
      <c r="O53" s="13" t="s">
        <v>159</v>
      </c>
      <c r="P53" s="1" t="n">
        <v>66017348427</v>
      </c>
      <c r="Q53" s="16" t="n">
        <v>243271</v>
      </c>
      <c r="R53" s="16" t="n">
        <v>243301</v>
      </c>
    </row>
    <row r="54" customFormat="false" ht="21" hidden="false" customHeight="false" outlineLevel="0" collapsed="false">
      <c r="A54" s="1" t="n">
        <v>2566</v>
      </c>
      <c r="B54" s="13" t="s">
        <v>32</v>
      </c>
      <c r="C54" s="13" t="s">
        <v>33</v>
      </c>
      <c r="D54" s="13" t="s">
        <v>34</v>
      </c>
      <c r="E54" s="13" t="s">
        <v>35</v>
      </c>
      <c r="F54" s="13" t="s">
        <v>36</v>
      </c>
      <c r="G54" s="13" t="s">
        <v>160</v>
      </c>
      <c r="H54" s="14" t="n">
        <v>26700</v>
      </c>
      <c r="I54" s="13" t="s">
        <v>38</v>
      </c>
      <c r="J54" s="13" t="s">
        <v>39</v>
      </c>
      <c r="K54" s="13" t="s">
        <v>8</v>
      </c>
      <c r="L54" s="14" t="n">
        <v>26700</v>
      </c>
      <c r="M54" s="14" t="n">
        <v>26700</v>
      </c>
      <c r="N54" s="1" t="s">
        <v>134</v>
      </c>
      <c r="O54" s="13" t="s">
        <v>135</v>
      </c>
      <c r="P54" s="1" t="n">
        <v>66017348966</v>
      </c>
      <c r="Q54" s="16" t="n">
        <v>243271</v>
      </c>
      <c r="R54" s="16" t="n">
        <v>243286</v>
      </c>
    </row>
    <row r="55" customFormat="false" ht="21" hidden="false" customHeight="false" outlineLevel="0" collapsed="false">
      <c r="A55" s="1" t="n">
        <v>2566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13" t="s">
        <v>161</v>
      </c>
      <c r="H55" s="14" t="n">
        <v>17120</v>
      </c>
      <c r="I55" s="13" t="s">
        <v>38</v>
      </c>
      <c r="J55" s="13" t="s">
        <v>39</v>
      </c>
      <c r="K55" s="13" t="s">
        <v>8</v>
      </c>
      <c r="L55" s="14" t="n">
        <v>17120</v>
      </c>
      <c r="M55" s="14" t="n">
        <v>17120</v>
      </c>
      <c r="N55" s="1" t="s">
        <v>162</v>
      </c>
      <c r="O55" s="13" t="s">
        <v>163</v>
      </c>
      <c r="P55" s="1" t="n">
        <v>66017369814</v>
      </c>
      <c r="Q55" s="16" t="n">
        <v>243272</v>
      </c>
      <c r="R55" s="16" t="n">
        <v>243273</v>
      </c>
    </row>
    <row r="56" customFormat="false" ht="21" hidden="false" customHeight="false" outlineLevel="0" collapsed="false">
      <c r="A56" s="1" t="n">
        <v>2566</v>
      </c>
      <c r="B56" s="13" t="s">
        <v>32</v>
      </c>
      <c r="C56" s="13" t="s">
        <v>33</v>
      </c>
      <c r="D56" s="13" t="s">
        <v>34</v>
      </c>
      <c r="E56" s="13" t="s">
        <v>35</v>
      </c>
      <c r="F56" s="13" t="s">
        <v>36</v>
      </c>
      <c r="G56" s="13" t="s">
        <v>164</v>
      </c>
      <c r="H56" s="14" t="n">
        <v>10000</v>
      </c>
      <c r="I56" s="13" t="s">
        <v>38</v>
      </c>
      <c r="J56" s="13" t="s">
        <v>39</v>
      </c>
      <c r="K56" s="13" t="s">
        <v>8</v>
      </c>
      <c r="L56" s="14" t="n">
        <v>10000</v>
      </c>
      <c r="M56" s="14" t="n">
        <v>10000</v>
      </c>
      <c r="N56" s="1" t="s">
        <v>165</v>
      </c>
      <c r="O56" s="13" t="s">
        <v>166</v>
      </c>
      <c r="P56" s="1" t="n">
        <v>66017391492</v>
      </c>
      <c r="Q56" s="16" t="n">
        <v>243273</v>
      </c>
      <c r="R56" s="16" t="n">
        <v>243276</v>
      </c>
    </row>
    <row r="57" customFormat="false" ht="21" hidden="false" customHeight="false" outlineLevel="0" collapsed="false">
      <c r="A57" s="1" t="n">
        <v>2566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13" t="s">
        <v>167</v>
      </c>
      <c r="H57" s="14" t="n">
        <v>8000</v>
      </c>
      <c r="I57" s="13" t="s">
        <v>38</v>
      </c>
      <c r="J57" s="13" t="s">
        <v>39</v>
      </c>
      <c r="K57" s="13" t="s">
        <v>8</v>
      </c>
      <c r="L57" s="14" t="n">
        <v>8000</v>
      </c>
      <c r="M57" s="14" t="n">
        <v>8000</v>
      </c>
      <c r="N57" s="1" t="s">
        <v>134</v>
      </c>
      <c r="O57" s="13" t="s">
        <v>135</v>
      </c>
      <c r="P57" s="1" t="n">
        <v>66017468919</v>
      </c>
      <c r="Q57" s="16" t="n">
        <v>243277</v>
      </c>
      <c r="R57" s="16" t="n">
        <v>243284</v>
      </c>
    </row>
    <row r="58" customFormat="false" ht="21" hidden="false" customHeight="false" outlineLevel="0" collapsed="false">
      <c r="A58" s="1" t="n">
        <v>2566</v>
      </c>
      <c r="B58" s="13" t="s">
        <v>32</v>
      </c>
      <c r="C58" s="13" t="s">
        <v>33</v>
      </c>
      <c r="D58" s="13" t="s">
        <v>34</v>
      </c>
      <c r="E58" s="13" t="s">
        <v>35</v>
      </c>
      <c r="F58" s="13" t="s">
        <v>36</v>
      </c>
      <c r="G58" s="13" t="s">
        <v>168</v>
      </c>
      <c r="H58" s="14" t="n">
        <v>5000</v>
      </c>
      <c r="I58" s="13" t="s">
        <v>38</v>
      </c>
      <c r="J58" s="13" t="s">
        <v>39</v>
      </c>
      <c r="K58" s="13" t="s">
        <v>8</v>
      </c>
      <c r="L58" s="14" t="n">
        <v>5000</v>
      </c>
      <c r="M58" s="14" t="n">
        <v>5000</v>
      </c>
      <c r="N58" s="1" t="s">
        <v>134</v>
      </c>
      <c r="O58" s="13" t="s">
        <v>135</v>
      </c>
      <c r="P58" s="1" t="n">
        <v>66017467977</v>
      </c>
      <c r="Q58" s="16" t="n">
        <v>243276</v>
      </c>
      <c r="R58" s="16" t="n">
        <v>243283</v>
      </c>
    </row>
    <row r="59" customFormat="false" ht="21" hidden="false" customHeight="false" outlineLevel="0" collapsed="false">
      <c r="A59" s="1" t="n">
        <v>2566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13" t="s">
        <v>169</v>
      </c>
      <c r="H59" s="14" t="n">
        <v>18350</v>
      </c>
      <c r="I59" s="13" t="s">
        <v>38</v>
      </c>
      <c r="J59" s="13" t="s">
        <v>39</v>
      </c>
      <c r="K59" s="13" t="s">
        <v>8</v>
      </c>
      <c r="L59" s="14" t="n">
        <v>18350</v>
      </c>
      <c r="M59" s="14" t="n">
        <v>18350</v>
      </c>
      <c r="N59" s="15" t="s">
        <v>110</v>
      </c>
      <c r="O59" s="13" t="s">
        <v>111</v>
      </c>
      <c r="P59" s="1" t="n">
        <v>65117468249</v>
      </c>
      <c r="Q59" s="16" t="n">
        <v>243276</v>
      </c>
      <c r="R59" s="16" t="n">
        <v>243283</v>
      </c>
    </row>
    <row r="60" customFormat="false" ht="21" hidden="false" customHeight="false" outlineLevel="0" collapsed="false">
      <c r="A60" s="1" t="n">
        <v>2566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13" t="s">
        <v>170</v>
      </c>
      <c r="H60" s="14" t="n">
        <v>45000</v>
      </c>
      <c r="I60" s="13" t="s">
        <v>38</v>
      </c>
      <c r="J60" s="13" t="s">
        <v>39</v>
      </c>
      <c r="K60" s="13" t="s">
        <v>8</v>
      </c>
      <c r="L60" s="14" t="n">
        <v>45000</v>
      </c>
      <c r="M60" s="14" t="n">
        <v>45000</v>
      </c>
      <c r="N60" s="1" t="s">
        <v>171</v>
      </c>
      <c r="O60" s="13" t="s">
        <v>172</v>
      </c>
      <c r="P60" s="1" t="n">
        <v>66017468519</v>
      </c>
      <c r="Q60" s="16" t="n">
        <v>243276</v>
      </c>
      <c r="R60" s="16" t="n">
        <v>243283</v>
      </c>
    </row>
    <row r="61" customFormat="false" ht="21" hidden="false" customHeight="false" outlineLevel="0" collapsed="false">
      <c r="A61" s="1" t="n">
        <v>2566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13" t="s">
        <v>173</v>
      </c>
      <c r="H61" s="14" t="n">
        <v>304000</v>
      </c>
      <c r="I61" s="13" t="s">
        <v>38</v>
      </c>
      <c r="J61" s="13" t="s">
        <v>39</v>
      </c>
      <c r="K61" s="13" t="s">
        <v>8</v>
      </c>
      <c r="L61" s="14" t="n">
        <v>305060.39</v>
      </c>
      <c r="M61" s="14" t="n">
        <v>300000</v>
      </c>
      <c r="N61" s="1" t="s">
        <v>174</v>
      </c>
      <c r="O61" s="13" t="s">
        <v>175</v>
      </c>
      <c r="P61" s="1" t="n">
        <v>66017387085</v>
      </c>
      <c r="Q61" s="16" t="n">
        <v>243284</v>
      </c>
      <c r="R61" s="16" t="n">
        <v>243404</v>
      </c>
    </row>
    <row r="62" customFormat="false" ht="21" hidden="false" customHeight="false" outlineLevel="0" collapsed="false">
      <c r="A62" s="1" t="n">
        <v>2566</v>
      </c>
      <c r="B62" s="13" t="s">
        <v>32</v>
      </c>
      <c r="C62" s="13" t="s">
        <v>33</v>
      </c>
      <c r="D62" s="13" t="s">
        <v>34</v>
      </c>
      <c r="E62" s="13" t="s">
        <v>35</v>
      </c>
      <c r="F62" s="13" t="s">
        <v>36</v>
      </c>
      <c r="G62" s="13" t="s">
        <v>176</v>
      </c>
      <c r="H62" s="14" t="n">
        <v>231566.19</v>
      </c>
      <c r="I62" s="13" t="s">
        <v>38</v>
      </c>
      <c r="J62" s="13" t="s">
        <v>39</v>
      </c>
      <c r="K62" s="13" t="s">
        <v>8</v>
      </c>
      <c r="L62" s="14" t="n">
        <v>231566.19</v>
      </c>
      <c r="M62" s="14" t="n">
        <v>231566.19</v>
      </c>
      <c r="N62" s="1" t="s">
        <v>177</v>
      </c>
      <c r="O62" s="13" t="s">
        <v>178</v>
      </c>
      <c r="P62" s="1" t="n">
        <v>66027065291</v>
      </c>
      <c r="Q62" s="16" t="n">
        <v>243287</v>
      </c>
      <c r="R62" s="16" t="n">
        <v>243292</v>
      </c>
    </row>
    <row r="63" customFormat="false" ht="21" hidden="false" customHeight="false" outlineLevel="0" collapsed="false">
      <c r="A63" s="1" t="n">
        <v>2566</v>
      </c>
      <c r="B63" s="13" t="s">
        <v>32</v>
      </c>
      <c r="C63" s="13" t="s">
        <v>33</v>
      </c>
      <c r="D63" s="13" t="s">
        <v>34</v>
      </c>
      <c r="E63" s="13" t="s">
        <v>35</v>
      </c>
      <c r="F63" s="13" t="s">
        <v>36</v>
      </c>
      <c r="G63" s="13" t="s">
        <v>179</v>
      </c>
      <c r="H63" s="14" t="n">
        <v>12495</v>
      </c>
      <c r="I63" s="13" t="s">
        <v>38</v>
      </c>
      <c r="J63" s="13" t="s">
        <v>39</v>
      </c>
      <c r="K63" s="13" t="s">
        <v>8</v>
      </c>
      <c r="L63" s="14" t="n">
        <v>12495</v>
      </c>
      <c r="M63" s="14" t="n">
        <v>12495</v>
      </c>
      <c r="N63" s="1" t="s">
        <v>104</v>
      </c>
      <c r="O63" s="13" t="s">
        <v>105</v>
      </c>
      <c r="P63" s="1" t="n">
        <v>66027067220</v>
      </c>
      <c r="Q63" s="16" t="n">
        <v>243287</v>
      </c>
      <c r="R63" s="16" t="n">
        <v>243292</v>
      </c>
    </row>
    <row r="64" customFormat="false" ht="21" hidden="false" customHeight="false" outlineLevel="0" collapsed="false">
      <c r="A64" s="1" t="n">
        <v>2566</v>
      </c>
      <c r="B64" s="13" t="s">
        <v>32</v>
      </c>
      <c r="C64" s="13" t="s">
        <v>33</v>
      </c>
      <c r="D64" s="13" t="s">
        <v>34</v>
      </c>
      <c r="E64" s="13" t="s">
        <v>35</v>
      </c>
      <c r="F64" s="13" t="s">
        <v>36</v>
      </c>
      <c r="G64" s="13" t="s">
        <v>180</v>
      </c>
      <c r="H64" s="14" t="n">
        <v>64126.17</v>
      </c>
      <c r="I64" s="13" t="s">
        <v>38</v>
      </c>
      <c r="J64" s="13" t="s">
        <v>39</v>
      </c>
      <c r="K64" s="13" t="s">
        <v>8</v>
      </c>
      <c r="L64" s="14" t="n">
        <v>64126.17</v>
      </c>
      <c r="M64" s="14" t="n">
        <v>64126.17</v>
      </c>
      <c r="N64" s="1" t="s">
        <v>177</v>
      </c>
      <c r="O64" s="13" t="s">
        <v>178</v>
      </c>
      <c r="P64" s="1" t="n">
        <v>66027068742</v>
      </c>
      <c r="Q64" s="16" t="n">
        <v>243287</v>
      </c>
      <c r="R64" s="16" t="n">
        <v>243292</v>
      </c>
    </row>
    <row r="65" customFormat="false" ht="21" hidden="false" customHeight="false" outlineLevel="0" collapsed="false">
      <c r="A65" s="1" t="n">
        <v>2566</v>
      </c>
      <c r="B65" s="13" t="s">
        <v>32</v>
      </c>
      <c r="C65" s="13" t="s">
        <v>33</v>
      </c>
      <c r="D65" s="13" t="s">
        <v>34</v>
      </c>
      <c r="E65" s="13" t="s">
        <v>35</v>
      </c>
      <c r="F65" s="13" t="s">
        <v>36</v>
      </c>
      <c r="G65" s="13" t="s">
        <v>181</v>
      </c>
      <c r="H65" s="14" t="n">
        <v>12400</v>
      </c>
      <c r="I65" s="13" t="s">
        <v>38</v>
      </c>
      <c r="J65" s="13" t="s">
        <v>39</v>
      </c>
      <c r="K65" s="13" t="s">
        <v>8</v>
      </c>
      <c r="L65" s="14" t="n">
        <v>12400</v>
      </c>
      <c r="M65" s="14" t="n">
        <v>12400</v>
      </c>
      <c r="N65" s="1" t="s">
        <v>182</v>
      </c>
      <c r="O65" s="13" t="s">
        <v>183</v>
      </c>
      <c r="P65" s="1" t="n">
        <v>66027192861</v>
      </c>
      <c r="Q65" s="16" t="n">
        <v>243292</v>
      </c>
      <c r="R65" s="16" t="n">
        <v>243297</v>
      </c>
    </row>
    <row r="66" customFormat="false" ht="21" hidden="false" customHeight="false" outlineLevel="0" collapsed="false">
      <c r="A66" s="1" t="n">
        <v>2566</v>
      </c>
      <c r="B66" s="13" t="s">
        <v>32</v>
      </c>
      <c r="C66" s="13" t="s">
        <v>33</v>
      </c>
      <c r="D66" s="13" t="s">
        <v>34</v>
      </c>
      <c r="E66" s="13" t="s">
        <v>35</v>
      </c>
      <c r="F66" s="13" t="s">
        <v>36</v>
      </c>
      <c r="G66" s="13" t="s">
        <v>184</v>
      </c>
      <c r="H66" s="14" t="n">
        <v>5606.8</v>
      </c>
      <c r="I66" s="13" t="s">
        <v>38</v>
      </c>
      <c r="J66" s="13" t="s">
        <v>39</v>
      </c>
      <c r="K66" s="13" t="s">
        <v>8</v>
      </c>
      <c r="L66" s="14" t="n">
        <v>5606.8</v>
      </c>
      <c r="M66" s="14" t="n">
        <v>5606.8</v>
      </c>
      <c r="N66" s="1" t="s">
        <v>162</v>
      </c>
      <c r="O66" s="13" t="s">
        <v>163</v>
      </c>
      <c r="P66" s="1" t="n">
        <v>66027205162</v>
      </c>
      <c r="Q66" s="16" t="n">
        <v>243294</v>
      </c>
      <c r="R66" s="16" t="n">
        <v>243297</v>
      </c>
    </row>
    <row r="67" customFormat="false" ht="21" hidden="false" customHeight="false" outlineLevel="0" collapsed="false">
      <c r="A67" s="1" t="n">
        <v>2566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13" t="s">
        <v>180</v>
      </c>
      <c r="H67" s="14" t="n">
        <v>5345.72</v>
      </c>
      <c r="I67" s="13" t="s">
        <v>38</v>
      </c>
      <c r="J67" s="13" t="s">
        <v>39</v>
      </c>
      <c r="K67" s="13" t="s">
        <v>8</v>
      </c>
      <c r="L67" s="14" t="n">
        <v>5345.72</v>
      </c>
      <c r="M67" s="14" t="n">
        <v>5345.72</v>
      </c>
      <c r="N67" s="1" t="s">
        <v>177</v>
      </c>
      <c r="O67" s="13" t="s">
        <v>178</v>
      </c>
      <c r="P67" s="1" t="n">
        <v>66027345676</v>
      </c>
      <c r="Q67" s="16" t="n">
        <v>243301</v>
      </c>
      <c r="R67" s="16" t="n">
        <v>243308</v>
      </c>
    </row>
    <row r="68" customFormat="false" ht="21" hidden="false" customHeight="false" outlineLevel="0" collapsed="false">
      <c r="A68" s="1" t="n">
        <v>2566</v>
      </c>
      <c r="B68" s="13" t="s">
        <v>32</v>
      </c>
      <c r="C68" s="13" t="s">
        <v>33</v>
      </c>
      <c r="D68" s="13" t="s">
        <v>34</v>
      </c>
      <c r="E68" s="13" t="s">
        <v>35</v>
      </c>
      <c r="F68" s="13" t="s">
        <v>36</v>
      </c>
      <c r="G68" s="13" t="s">
        <v>185</v>
      </c>
      <c r="H68" s="14" t="n">
        <v>5400</v>
      </c>
      <c r="I68" s="13" t="s">
        <v>38</v>
      </c>
      <c r="J68" s="13" t="s">
        <v>39</v>
      </c>
      <c r="K68" s="13" t="s">
        <v>8</v>
      </c>
      <c r="L68" s="14" t="n">
        <v>5400</v>
      </c>
      <c r="M68" s="14" t="n">
        <v>5400</v>
      </c>
      <c r="N68" s="1" t="s">
        <v>134</v>
      </c>
      <c r="O68" s="13" t="s">
        <v>135</v>
      </c>
      <c r="P68" s="1" t="n">
        <v>66027426052</v>
      </c>
      <c r="Q68" s="16" t="n">
        <v>243305</v>
      </c>
      <c r="R68" s="16" t="n">
        <v>243308</v>
      </c>
    </row>
    <row r="69" customFormat="false" ht="21" hidden="false" customHeight="false" outlineLevel="0" collapsed="false">
      <c r="A69" s="1" t="n">
        <v>2566</v>
      </c>
      <c r="B69" s="13" t="s">
        <v>32</v>
      </c>
      <c r="C69" s="13" t="s">
        <v>33</v>
      </c>
      <c r="D69" s="13" t="s">
        <v>34</v>
      </c>
      <c r="E69" s="13" t="s">
        <v>35</v>
      </c>
      <c r="F69" s="13" t="s">
        <v>36</v>
      </c>
      <c r="G69" s="13" t="s">
        <v>186</v>
      </c>
      <c r="H69" s="14" t="n">
        <v>7500</v>
      </c>
      <c r="I69" s="13" t="s">
        <v>38</v>
      </c>
      <c r="J69" s="13" t="s">
        <v>39</v>
      </c>
      <c r="K69" s="13" t="s">
        <v>8</v>
      </c>
      <c r="L69" s="14" t="n">
        <v>7500</v>
      </c>
      <c r="M69" s="14" t="n">
        <v>7500</v>
      </c>
      <c r="N69" s="1" t="s">
        <v>134</v>
      </c>
      <c r="O69" s="13" t="s">
        <v>135</v>
      </c>
      <c r="P69" s="1" t="n">
        <v>66027427606</v>
      </c>
      <c r="Q69" s="16" t="n">
        <v>243305</v>
      </c>
      <c r="R69" s="16" t="n">
        <v>243308</v>
      </c>
    </row>
    <row r="70" customFormat="false" ht="21" hidden="false" customHeight="false" outlineLevel="0" collapsed="false">
      <c r="A70" s="1" t="n">
        <v>2566</v>
      </c>
      <c r="B70" s="13" t="s">
        <v>32</v>
      </c>
      <c r="C70" s="13" t="s">
        <v>33</v>
      </c>
      <c r="D70" s="13" t="s">
        <v>34</v>
      </c>
      <c r="E70" s="13" t="s">
        <v>35</v>
      </c>
      <c r="F70" s="13" t="s">
        <v>36</v>
      </c>
      <c r="G70" s="13" t="s">
        <v>187</v>
      </c>
      <c r="H70" s="14" t="n">
        <v>2500000</v>
      </c>
      <c r="I70" s="13" t="s">
        <v>188</v>
      </c>
      <c r="J70" s="13" t="s">
        <v>39</v>
      </c>
      <c r="K70" s="13" t="s">
        <v>127</v>
      </c>
      <c r="L70" s="14" t="n">
        <v>2500000</v>
      </c>
      <c r="M70" s="14" t="n">
        <v>2498900</v>
      </c>
      <c r="N70" s="1" t="s">
        <v>189</v>
      </c>
      <c r="O70" s="13" t="s">
        <v>190</v>
      </c>
      <c r="P70" s="1" t="n">
        <v>66017522293</v>
      </c>
      <c r="Q70" s="16" t="n">
        <v>243307</v>
      </c>
      <c r="R70" s="16" t="n">
        <v>243367</v>
      </c>
    </row>
    <row r="71" customFormat="false" ht="21" hidden="false" customHeight="false" outlineLevel="0" collapsed="false">
      <c r="A71" s="1" t="n">
        <v>2566</v>
      </c>
      <c r="B71" s="13" t="s">
        <v>32</v>
      </c>
      <c r="C71" s="13" t="s">
        <v>33</v>
      </c>
      <c r="D71" s="13" t="s">
        <v>34</v>
      </c>
      <c r="E71" s="13" t="s">
        <v>35</v>
      </c>
      <c r="F71" s="13" t="s">
        <v>36</v>
      </c>
      <c r="G71" s="13" t="s">
        <v>191</v>
      </c>
      <c r="H71" s="14" t="n">
        <v>10000</v>
      </c>
      <c r="I71" s="13" t="s">
        <v>38</v>
      </c>
      <c r="J71" s="13" t="s">
        <v>39</v>
      </c>
      <c r="K71" s="13" t="s">
        <v>8</v>
      </c>
      <c r="L71" s="14" t="n">
        <v>10000</v>
      </c>
      <c r="M71" s="14" t="n">
        <v>10000</v>
      </c>
      <c r="N71" s="1" t="s">
        <v>89</v>
      </c>
      <c r="O71" s="13" t="s">
        <v>192</v>
      </c>
      <c r="P71" s="1" t="n">
        <v>66027510163</v>
      </c>
      <c r="Q71" s="16" t="n">
        <v>243308</v>
      </c>
      <c r="R71" s="16" t="n">
        <v>243315</v>
      </c>
    </row>
    <row r="72" customFormat="false" ht="21" hidden="false" customHeight="false" outlineLevel="0" collapsed="false">
      <c r="A72" s="1" t="n">
        <v>2566</v>
      </c>
      <c r="B72" s="13" t="s">
        <v>32</v>
      </c>
      <c r="C72" s="13" t="s">
        <v>33</v>
      </c>
      <c r="D72" s="13" t="s">
        <v>34</v>
      </c>
      <c r="E72" s="13" t="s">
        <v>35</v>
      </c>
      <c r="F72" s="13" t="s">
        <v>36</v>
      </c>
      <c r="G72" s="13" t="s">
        <v>193</v>
      </c>
      <c r="H72" s="14" t="n">
        <v>7500</v>
      </c>
      <c r="I72" s="13" t="s">
        <v>38</v>
      </c>
      <c r="J72" s="13" t="s">
        <v>39</v>
      </c>
      <c r="K72" s="13" t="s">
        <v>8</v>
      </c>
      <c r="L72" s="14" t="n">
        <v>7500</v>
      </c>
      <c r="M72" s="14" t="n">
        <v>7500</v>
      </c>
      <c r="N72" s="1" t="s">
        <v>86</v>
      </c>
      <c r="O72" s="13" t="s">
        <v>194</v>
      </c>
      <c r="P72" s="1" t="n">
        <v>66027515255</v>
      </c>
      <c r="Q72" s="16" t="n">
        <v>243308</v>
      </c>
      <c r="R72" s="16" t="n">
        <v>243315</v>
      </c>
    </row>
    <row r="73" customFormat="false" ht="21" hidden="false" customHeight="false" outlineLevel="0" collapsed="false">
      <c r="A73" s="1" t="n">
        <v>2566</v>
      </c>
      <c r="B73" s="13" t="s">
        <v>32</v>
      </c>
      <c r="C73" s="13" t="s">
        <v>33</v>
      </c>
      <c r="D73" s="13" t="s">
        <v>34</v>
      </c>
      <c r="E73" s="13" t="s">
        <v>35</v>
      </c>
      <c r="F73" s="13" t="s">
        <v>36</v>
      </c>
      <c r="G73" s="13" t="s">
        <v>195</v>
      </c>
      <c r="H73" s="14" t="n">
        <v>5000</v>
      </c>
      <c r="I73" s="13" t="s">
        <v>38</v>
      </c>
      <c r="J73" s="13" t="s">
        <v>39</v>
      </c>
      <c r="K73" s="13" t="s">
        <v>8</v>
      </c>
      <c r="L73" s="14" t="n">
        <v>5000</v>
      </c>
      <c r="M73" s="14" t="n">
        <v>5000</v>
      </c>
      <c r="N73" s="1" t="s">
        <v>196</v>
      </c>
      <c r="O73" s="13" t="s">
        <v>197</v>
      </c>
      <c r="P73" s="1" t="n">
        <v>66027517527</v>
      </c>
      <c r="Q73" s="16" t="n">
        <v>243308</v>
      </c>
      <c r="R73" s="16" t="n">
        <v>243315</v>
      </c>
    </row>
    <row r="74" customFormat="false" ht="21" hidden="false" customHeight="false" outlineLevel="0" collapsed="false">
      <c r="A74" s="1" t="n">
        <v>2566</v>
      </c>
      <c r="B74" s="13" t="s">
        <v>32</v>
      </c>
      <c r="C74" s="13" t="s">
        <v>33</v>
      </c>
      <c r="D74" s="13" t="s">
        <v>34</v>
      </c>
      <c r="E74" s="13" t="s">
        <v>35</v>
      </c>
      <c r="F74" s="13" t="s">
        <v>36</v>
      </c>
      <c r="G74" s="13" t="s">
        <v>198</v>
      </c>
      <c r="H74" s="14" t="n">
        <v>14400</v>
      </c>
      <c r="I74" s="13" t="s">
        <v>38</v>
      </c>
      <c r="J74" s="13" t="s">
        <v>39</v>
      </c>
      <c r="K74" s="13" t="s">
        <v>8</v>
      </c>
      <c r="L74" s="14" t="n">
        <v>14400</v>
      </c>
      <c r="M74" s="14" t="n">
        <v>14400</v>
      </c>
      <c r="N74" s="1" t="s">
        <v>134</v>
      </c>
      <c r="O74" s="13" t="s">
        <v>135</v>
      </c>
      <c r="P74" s="1" t="n">
        <v>66027560704</v>
      </c>
      <c r="Q74" s="16" t="n">
        <v>243311</v>
      </c>
      <c r="R74" s="16" t="n">
        <v>243314</v>
      </c>
    </row>
    <row r="75" customFormat="false" ht="21" hidden="false" customHeight="false" outlineLevel="0" collapsed="false">
      <c r="A75" s="1" t="n">
        <v>2566</v>
      </c>
      <c r="B75" s="13" t="s">
        <v>32</v>
      </c>
      <c r="C75" s="13" t="s">
        <v>33</v>
      </c>
      <c r="D75" s="13" t="s">
        <v>34</v>
      </c>
      <c r="E75" s="13" t="s">
        <v>35</v>
      </c>
      <c r="F75" s="13" t="s">
        <v>36</v>
      </c>
      <c r="G75" s="13" t="s">
        <v>199</v>
      </c>
      <c r="H75" s="14" t="n">
        <v>10000</v>
      </c>
      <c r="I75" s="13" t="s">
        <v>38</v>
      </c>
      <c r="J75" s="13" t="s">
        <v>39</v>
      </c>
      <c r="K75" s="13" t="s">
        <v>8</v>
      </c>
      <c r="L75" s="14" t="n">
        <v>10000</v>
      </c>
      <c r="M75" s="14" t="n">
        <v>10000</v>
      </c>
      <c r="N75" s="1" t="s">
        <v>200</v>
      </c>
      <c r="O75" s="13" t="s">
        <v>201</v>
      </c>
      <c r="P75" s="1" t="n">
        <v>66027591906</v>
      </c>
      <c r="Q75" s="16" t="n">
        <v>243312</v>
      </c>
      <c r="R75" s="16" t="n">
        <v>243343</v>
      </c>
    </row>
    <row r="76" customFormat="false" ht="21" hidden="false" customHeight="false" outlineLevel="0" collapsed="false">
      <c r="A76" s="1" t="n">
        <v>2566</v>
      </c>
      <c r="B76" s="13" t="s">
        <v>32</v>
      </c>
      <c r="C76" s="13" t="s">
        <v>33</v>
      </c>
      <c r="D76" s="13" t="s">
        <v>34</v>
      </c>
      <c r="E76" s="13" t="s">
        <v>35</v>
      </c>
      <c r="F76" s="13" t="s">
        <v>36</v>
      </c>
      <c r="G76" s="13" t="s">
        <v>202</v>
      </c>
      <c r="H76" s="14" t="n">
        <v>7890</v>
      </c>
      <c r="I76" s="13" t="s">
        <v>38</v>
      </c>
      <c r="J76" s="13" t="s">
        <v>39</v>
      </c>
      <c r="K76" s="13" t="s">
        <v>8</v>
      </c>
      <c r="L76" s="14" t="n">
        <v>7890</v>
      </c>
      <c r="M76" s="14" t="n">
        <v>7890</v>
      </c>
      <c r="N76" s="1" t="s">
        <v>203</v>
      </c>
      <c r="O76" s="13" t="s">
        <v>204</v>
      </c>
      <c r="P76" s="1" t="n">
        <v>66049224783</v>
      </c>
      <c r="Q76" s="16" t="n">
        <v>243363</v>
      </c>
      <c r="R76" s="16" t="n">
        <v>243367</v>
      </c>
    </row>
    <row r="77" customFormat="false" ht="21" hidden="false" customHeight="false" outlineLevel="0" collapsed="false">
      <c r="A77" s="1" t="n">
        <v>2566</v>
      </c>
      <c r="B77" s="13" t="s">
        <v>32</v>
      </c>
      <c r="C77" s="13" t="s">
        <v>33</v>
      </c>
      <c r="D77" s="13" t="s">
        <v>34</v>
      </c>
      <c r="E77" s="13" t="s">
        <v>35</v>
      </c>
      <c r="F77" s="13" t="s">
        <v>36</v>
      </c>
      <c r="G77" s="13" t="s">
        <v>205</v>
      </c>
      <c r="H77" s="14" t="n">
        <v>25000</v>
      </c>
      <c r="I77" s="13" t="s">
        <v>38</v>
      </c>
      <c r="J77" s="13" t="s">
        <v>39</v>
      </c>
      <c r="K77" s="13" t="s">
        <v>8</v>
      </c>
      <c r="L77" s="14" t="n">
        <v>25000</v>
      </c>
      <c r="M77" s="14" t="n">
        <v>25000</v>
      </c>
      <c r="N77" s="1" t="s">
        <v>86</v>
      </c>
      <c r="O77" s="13" t="s">
        <v>194</v>
      </c>
      <c r="P77" s="1" t="n">
        <v>66049064914</v>
      </c>
      <c r="Q77" s="16" t="n">
        <v>243350</v>
      </c>
      <c r="R77" s="16" t="n">
        <v>243365</v>
      </c>
    </row>
    <row r="78" customFormat="false" ht="21" hidden="false" customHeight="false" outlineLevel="0" collapsed="false">
      <c r="A78" s="1" t="n">
        <v>2566</v>
      </c>
      <c r="B78" s="13" t="s">
        <v>32</v>
      </c>
      <c r="C78" s="13" t="s">
        <v>33</v>
      </c>
      <c r="D78" s="13" t="s">
        <v>34</v>
      </c>
      <c r="E78" s="13" t="s">
        <v>35</v>
      </c>
      <c r="F78" s="13" t="s">
        <v>36</v>
      </c>
      <c r="G78" s="13" t="s">
        <v>206</v>
      </c>
      <c r="H78" s="14" t="n">
        <v>11600</v>
      </c>
      <c r="I78" s="13" t="s">
        <v>38</v>
      </c>
      <c r="J78" s="13" t="s">
        <v>39</v>
      </c>
      <c r="K78" s="13" t="s">
        <v>8</v>
      </c>
      <c r="L78" s="14" t="n">
        <v>11600</v>
      </c>
      <c r="M78" s="14" t="n">
        <v>11600</v>
      </c>
      <c r="N78" s="1" t="s">
        <v>95</v>
      </c>
      <c r="O78" s="13" t="s">
        <v>96</v>
      </c>
      <c r="P78" s="1" t="n">
        <v>66049067373</v>
      </c>
      <c r="Q78" s="16" t="n">
        <v>243350</v>
      </c>
      <c r="R78" s="16" t="n">
        <v>243365</v>
      </c>
    </row>
    <row r="79" customFormat="false" ht="21" hidden="false" customHeight="false" outlineLevel="0" collapsed="false">
      <c r="A79" s="1" t="n">
        <v>2566</v>
      </c>
      <c r="B79" s="13" t="s">
        <v>32</v>
      </c>
      <c r="C79" s="13" t="s">
        <v>33</v>
      </c>
      <c r="D79" s="13" t="s">
        <v>34</v>
      </c>
      <c r="E79" s="13" t="s">
        <v>35</v>
      </c>
      <c r="F79" s="13" t="s">
        <v>36</v>
      </c>
      <c r="G79" s="13" t="s">
        <v>207</v>
      </c>
      <c r="H79" s="14" t="n">
        <v>33993.9</v>
      </c>
      <c r="I79" s="13" t="s">
        <v>38</v>
      </c>
      <c r="J79" s="13" t="s">
        <v>39</v>
      </c>
      <c r="K79" s="13" t="s">
        <v>8</v>
      </c>
      <c r="L79" s="14" t="n">
        <v>33993.9</v>
      </c>
      <c r="M79" s="14" t="n">
        <v>33993.9</v>
      </c>
      <c r="N79" s="1" t="s">
        <v>162</v>
      </c>
      <c r="O79" s="13" t="s">
        <v>163</v>
      </c>
      <c r="P79" s="1" t="n">
        <v>66049185818</v>
      </c>
      <c r="Q79" s="16" t="n">
        <v>243361</v>
      </c>
      <c r="R79" s="16" t="n">
        <v>243368</v>
      </c>
    </row>
    <row r="80" customFormat="false" ht="21" hidden="false" customHeight="false" outlineLevel="0" collapsed="false">
      <c r="A80" s="1" t="n">
        <v>2566</v>
      </c>
      <c r="B80" s="13" t="s">
        <v>32</v>
      </c>
      <c r="C80" s="13" t="s">
        <v>33</v>
      </c>
      <c r="D80" s="13" t="s">
        <v>34</v>
      </c>
      <c r="E80" s="13" t="s">
        <v>35</v>
      </c>
      <c r="F80" s="13" t="s">
        <v>36</v>
      </c>
      <c r="G80" s="13" t="s">
        <v>208</v>
      </c>
      <c r="H80" s="14" t="n">
        <v>93951.35</v>
      </c>
      <c r="I80" s="13" t="s">
        <v>38</v>
      </c>
      <c r="J80" s="13" t="s">
        <v>39</v>
      </c>
      <c r="K80" s="13" t="s">
        <v>8</v>
      </c>
      <c r="L80" s="14" t="n">
        <v>93951.35</v>
      </c>
      <c r="M80" s="14" t="n">
        <v>93951.35</v>
      </c>
      <c r="N80" s="1" t="s">
        <v>209</v>
      </c>
      <c r="O80" s="13" t="s">
        <v>210</v>
      </c>
      <c r="P80" s="1" t="n">
        <v>66049074076</v>
      </c>
      <c r="Q80" s="16" t="n">
        <v>243350</v>
      </c>
      <c r="R80" s="16" t="n">
        <v>243410</v>
      </c>
    </row>
    <row r="81" customFormat="false" ht="21" hidden="false" customHeight="false" outlineLevel="0" collapsed="false">
      <c r="A81" s="1" t="n">
        <v>2566</v>
      </c>
      <c r="B81" s="13" t="s">
        <v>32</v>
      </c>
      <c r="C81" s="13" t="s">
        <v>33</v>
      </c>
      <c r="D81" s="13" t="s">
        <v>34</v>
      </c>
      <c r="E81" s="13" t="s">
        <v>35</v>
      </c>
      <c r="F81" s="13" t="s">
        <v>36</v>
      </c>
      <c r="G81" s="13" t="s">
        <v>211</v>
      </c>
      <c r="H81" s="14" t="n">
        <v>35000</v>
      </c>
      <c r="I81" s="13" t="s">
        <v>38</v>
      </c>
      <c r="J81" s="13" t="s">
        <v>39</v>
      </c>
      <c r="K81" s="13" t="s">
        <v>8</v>
      </c>
      <c r="L81" s="14" t="n">
        <v>35000</v>
      </c>
      <c r="M81" s="14" t="n">
        <v>35000</v>
      </c>
      <c r="N81" s="15" t="s">
        <v>212</v>
      </c>
      <c r="O81" s="13" t="s">
        <v>213</v>
      </c>
      <c r="P81" s="1" t="n">
        <v>66049386857</v>
      </c>
      <c r="Q81" s="16" t="n">
        <v>243371</v>
      </c>
      <c r="R81" s="16" t="n">
        <v>243374</v>
      </c>
    </row>
    <row r="82" customFormat="false" ht="21" hidden="false" customHeight="false" outlineLevel="0" collapsed="false">
      <c r="A82" s="1" t="n">
        <v>2566</v>
      </c>
      <c r="B82" s="13" t="s">
        <v>32</v>
      </c>
      <c r="C82" s="13" t="s">
        <v>33</v>
      </c>
      <c r="D82" s="13" t="s">
        <v>34</v>
      </c>
      <c r="E82" s="13" t="s">
        <v>35</v>
      </c>
      <c r="F82" s="13" t="s">
        <v>36</v>
      </c>
      <c r="G82" s="13" t="s">
        <v>214</v>
      </c>
      <c r="H82" s="14" t="n">
        <v>5300</v>
      </c>
      <c r="I82" s="13" t="s">
        <v>38</v>
      </c>
      <c r="J82" s="13" t="s">
        <v>39</v>
      </c>
      <c r="K82" s="13" t="s">
        <v>8</v>
      </c>
      <c r="L82" s="14" t="n">
        <v>5300</v>
      </c>
      <c r="M82" s="14" t="n">
        <v>5300</v>
      </c>
      <c r="N82" s="1" t="s">
        <v>215</v>
      </c>
      <c r="O82" s="13" t="s">
        <v>216</v>
      </c>
      <c r="P82" s="1" t="n">
        <v>66049098151</v>
      </c>
      <c r="Q82" s="16" t="n">
        <v>243353</v>
      </c>
      <c r="R82" s="16" t="n">
        <v>243355</v>
      </c>
    </row>
    <row r="83" customFormat="false" ht="21" hidden="false" customHeight="false" outlineLevel="0" collapsed="false">
      <c r="A83" s="1" t="n">
        <v>2566</v>
      </c>
      <c r="B83" s="13" t="s">
        <v>32</v>
      </c>
      <c r="C83" s="13" t="s">
        <v>33</v>
      </c>
      <c r="D83" s="13" t="s">
        <v>34</v>
      </c>
      <c r="E83" s="13" t="s">
        <v>35</v>
      </c>
      <c r="F83" s="13" t="s">
        <v>36</v>
      </c>
      <c r="G83" s="13" t="s">
        <v>217</v>
      </c>
      <c r="H83" s="14" t="n">
        <v>9700</v>
      </c>
      <c r="I83" s="13" t="s">
        <v>38</v>
      </c>
      <c r="J83" s="13" t="s">
        <v>39</v>
      </c>
      <c r="K83" s="13" t="s">
        <v>8</v>
      </c>
      <c r="L83" s="14" t="n">
        <v>9700</v>
      </c>
      <c r="M83" s="14" t="n">
        <v>9700</v>
      </c>
      <c r="N83" s="1" t="s">
        <v>218</v>
      </c>
      <c r="O83" s="13" t="s">
        <v>219</v>
      </c>
      <c r="P83" s="1" t="n">
        <v>66049307700</v>
      </c>
      <c r="Q83" s="16" t="n">
        <v>243368</v>
      </c>
      <c r="R83" s="16" t="n">
        <v>243369</v>
      </c>
    </row>
    <row r="84" customFormat="false" ht="21" hidden="false" customHeight="false" outlineLevel="0" collapsed="false">
      <c r="A84" s="1" t="n">
        <v>2566</v>
      </c>
      <c r="B84" s="13" t="s">
        <v>32</v>
      </c>
      <c r="C84" s="13" t="s">
        <v>33</v>
      </c>
      <c r="D84" s="13" t="s">
        <v>34</v>
      </c>
      <c r="E84" s="13" t="s">
        <v>35</v>
      </c>
      <c r="F84" s="13" t="s">
        <v>36</v>
      </c>
      <c r="G84" s="13" t="s">
        <v>220</v>
      </c>
      <c r="H84" s="14" t="n">
        <v>43930</v>
      </c>
      <c r="I84" s="13" t="s">
        <v>38</v>
      </c>
      <c r="J84" s="13" t="s">
        <v>39</v>
      </c>
      <c r="K84" s="13" t="s">
        <v>8</v>
      </c>
      <c r="L84" s="14" t="n">
        <v>43930</v>
      </c>
      <c r="M84" s="14" t="n">
        <v>43930</v>
      </c>
      <c r="N84" s="1" t="s">
        <v>221</v>
      </c>
      <c r="O84" s="13" t="s">
        <v>222</v>
      </c>
      <c r="P84" s="1" t="n">
        <v>66037319949</v>
      </c>
      <c r="Q84" s="16" t="n">
        <v>243328</v>
      </c>
      <c r="R84" s="16" t="n">
        <v>243333</v>
      </c>
    </row>
    <row r="85" customFormat="false" ht="21" hidden="false" customHeight="false" outlineLevel="0" collapsed="false">
      <c r="A85" s="1" t="n">
        <v>2566</v>
      </c>
      <c r="B85" s="13" t="s">
        <v>32</v>
      </c>
      <c r="C85" s="13" t="s">
        <v>33</v>
      </c>
      <c r="D85" s="13" t="s">
        <v>34</v>
      </c>
      <c r="E85" s="13" t="s">
        <v>35</v>
      </c>
      <c r="F85" s="13" t="s">
        <v>36</v>
      </c>
      <c r="G85" s="13" t="s">
        <v>223</v>
      </c>
      <c r="H85" s="14" t="n">
        <v>20668</v>
      </c>
      <c r="I85" s="13" t="s">
        <v>38</v>
      </c>
      <c r="J85" s="13" t="s">
        <v>39</v>
      </c>
      <c r="K85" s="13" t="s">
        <v>8</v>
      </c>
      <c r="L85" s="14" t="n">
        <v>20668</v>
      </c>
      <c r="M85" s="14" t="n">
        <v>20668</v>
      </c>
      <c r="N85" s="1" t="s">
        <v>110</v>
      </c>
      <c r="O85" s="13" t="s">
        <v>111</v>
      </c>
      <c r="P85" s="1" t="n">
        <v>66037341582</v>
      </c>
      <c r="Q85" s="16" t="n">
        <v>243329</v>
      </c>
      <c r="R85" s="16" t="n">
        <v>243332</v>
      </c>
    </row>
    <row r="86" customFormat="false" ht="21" hidden="false" customHeight="false" outlineLevel="0" collapsed="false">
      <c r="A86" s="1" t="n">
        <v>2566</v>
      </c>
      <c r="B86" s="13" t="s">
        <v>32</v>
      </c>
      <c r="C86" s="13" t="s">
        <v>33</v>
      </c>
      <c r="D86" s="13" t="s">
        <v>34</v>
      </c>
      <c r="E86" s="13" t="s">
        <v>35</v>
      </c>
      <c r="F86" s="13" t="s">
        <v>36</v>
      </c>
      <c r="G86" s="13" t="s">
        <v>224</v>
      </c>
      <c r="H86" s="14" t="n">
        <v>10460</v>
      </c>
      <c r="I86" s="13" t="s">
        <v>38</v>
      </c>
      <c r="J86" s="13" t="s">
        <v>39</v>
      </c>
      <c r="K86" s="13" t="s">
        <v>8</v>
      </c>
      <c r="L86" s="14" t="n">
        <v>10460</v>
      </c>
      <c r="M86" s="14" t="n">
        <v>10460</v>
      </c>
      <c r="N86" s="1" t="s">
        <v>225</v>
      </c>
      <c r="O86" s="13" t="s">
        <v>226</v>
      </c>
      <c r="P86" s="1" t="n">
        <v>66037016881</v>
      </c>
      <c r="Q86" s="16" t="n">
        <v>243313</v>
      </c>
      <c r="R86" s="16" t="n">
        <v>243314</v>
      </c>
    </row>
    <row r="87" customFormat="false" ht="21" hidden="false" customHeight="false" outlineLevel="0" collapsed="false">
      <c r="A87" s="1" t="n">
        <v>2566</v>
      </c>
      <c r="B87" s="13" t="s">
        <v>32</v>
      </c>
      <c r="C87" s="13" t="s">
        <v>33</v>
      </c>
      <c r="D87" s="13" t="s">
        <v>34</v>
      </c>
      <c r="E87" s="13" t="s">
        <v>35</v>
      </c>
      <c r="F87" s="13" t="s">
        <v>36</v>
      </c>
      <c r="G87" s="13" t="s">
        <v>227</v>
      </c>
      <c r="H87" s="14" t="n">
        <v>5700</v>
      </c>
      <c r="I87" s="13" t="s">
        <v>38</v>
      </c>
      <c r="J87" s="13" t="s">
        <v>39</v>
      </c>
      <c r="K87" s="13" t="s">
        <v>8</v>
      </c>
      <c r="L87" s="14" t="n">
        <v>5700</v>
      </c>
      <c r="M87" s="14" t="n">
        <v>5700</v>
      </c>
      <c r="N87" s="1" t="s">
        <v>228</v>
      </c>
      <c r="O87" s="13" t="s">
        <v>229</v>
      </c>
      <c r="P87" s="1" t="n">
        <v>66037366056</v>
      </c>
      <c r="Q87" s="16" t="n">
        <v>243332</v>
      </c>
      <c r="R87" s="16" t="n">
        <v>243335</v>
      </c>
    </row>
    <row r="88" customFormat="false" ht="21" hidden="false" customHeight="false" outlineLevel="0" collapsed="false">
      <c r="A88" s="1" t="n">
        <v>2566</v>
      </c>
      <c r="B88" s="13" t="s">
        <v>32</v>
      </c>
      <c r="C88" s="13" t="s">
        <v>33</v>
      </c>
      <c r="D88" s="13" t="s">
        <v>34</v>
      </c>
      <c r="E88" s="13" t="s">
        <v>35</v>
      </c>
      <c r="F88" s="13" t="s">
        <v>36</v>
      </c>
      <c r="G88" s="13" t="s">
        <v>230</v>
      </c>
      <c r="H88" s="14" t="n">
        <v>8200</v>
      </c>
      <c r="I88" s="13" t="s">
        <v>38</v>
      </c>
      <c r="J88" s="13" t="s">
        <v>39</v>
      </c>
      <c r="K88" s="13" t="s">
        <v>8</v>
      </c>
      <c r="L88" s="14" t="n">
        <v>8200</v>
      </c>
      <c r="M88" s="14" t="n">
        <v>8200</v>
      </c>
      <c r="N88" s="1" t="s">
        <v>158</v>
      </c>
      <c r="O88" s="13" t="s">
        <v>231</v>
      </c>
      <c r="P88" s="1" t="n">
        <v>66037372461</v>
      </c>
      <c r="Q88" s="16" t="n">
        <v>243332</v>
      </c>
      <c r="R88" s="16" t="n">
        <v>243339</v>
      </c>
    </row>
    <row r="89" customFormat="false" ht="21" hidden="false" customHeight="false" outlineLevel="0" collapsed="false">
      <c r="A89" s="1" t="n">
        <v>2566</v>
      </c>
      <c r="B89" s="13" t="s">
        <v>32</v>
      </c>
      <c r="C89" s="13" t="s">
        <v>33</v>
      </c>
      <c r="D89" s="13" t="s">
        <v>34</v>
      </c>
      <c r="E89" s="13" t="s">
        <v>35</v>
      </c>
      <c r="F89" s="13" t="s">
        <v>36</v>
      </c>
      <c r="G89" s="13" t="s">
        <v>232</v>
      </c>
      <c r="H89" s="14" t="n">
        <v>25564</v>
      </c>
      <c r="I89" s="13" t="s">
        <v>38</v>
      </c>
      <c r="J89" s="13" t="s">
        <v>39</v>
      </c>
      <c r="K89" s="13" t="s">
        <v>8</v>
      </c>
      <c r="L89" s="14" t="n">
        <v>25564</v>
      </c>
      <c r="M89" s="14" t="n">
        <v>25564</v>
      </c>
      <c r="N89" s="1" t="s">
        <v>110</v>
      </c>
      <c r="O89" s="13" t="s">
        <v>111</v>
      </c>
      <c r="P89" s="1" t="n">
        <v>66037566473</v>
      </c>
      <c r="Q89" s="16" t="n">
        <v>243340</v>
      </c>
      <c r="R89" s="16" t="n">
        <v>243343</v>
      </c>
    </row>
    <row r="90" customFormat="false" ht="21" hidden="false" customHeight="false" outlineLevel="0" collapsed="false">
      <c r="A90" s="1" t="n">
        <v>2566</v>
      </c>
      <c r="B90" s="13" t="s">
        <v>32</v>
      </c>
      <c r="C90" s="13" t="s">
        <v>33</v>
      </c>
      <c r="D90" s="13" t="s">
        <v>34</v>
      </c>
      <c r="E90" s="13" t="s">
        <v>35</v>
      </c>
      <c r="F90" s="13" t="s">
        <v>36</v>
      </c>
      <c r="G90" s="13" t="s">
        <v>233</v>
      </c>
      <c r="H90" s="14" t="n">
        <v>15745</v>
      </c>
      <c r="I90" s="13" t="s">
        <v>38</v>
      </c>
      <c r="J90" s="13" t="s">
        <v>39</v>
      </c>
      <c r="K90" s="13" t="s">
        <v>8</v>
      </c>
      <c r="L90" s="14" t="n">
        <v>15745</v>
      </c>
      <c r="M90" s="14" t="n">
        <v>15745</v>
      </c>
      <c r="N90" s="1" t="s">
        <v>110</v>
      </c>
      <c r="O90" s="13" t="s">
        <v>111</v>
      </c>
      <c r="P90" s="1" t="n">
        <v>66037594728</v>
      </c>
      <c r="Q90" s="16" t="n">
        <v>243341</v>
      </c>
      <c r="R90" s="16" t="n">
        <v>243344</v>
      </c>
    </row>
    <row r="91" customFormat="false" ht="21" hidden="false" customHeight="false" outlineLevel="0" collapsed="false">
      <c r="A91" s="1" t="n">
        <v>2566</v>
      </c>
      <c r="B91" s="13" t="s">
        <v>32</v>
      </c>
      <c r="C91" s="13" t="s">
        <v>33</v>
      </c>
      <c r="D91" s="13" t="s">
        <v>34</v>
      </c>
      <c r="E91" s="13" t="s">
        <v>35</v>
      </c>
      <c r="F91" s="13" t="s">
        <v>36</v>
      </c>
      <c r="G91" s="13" t="s">
        <v>234</v>
      </c>
      <c r="H91" s="14" t="n">
        <v>5870</v>
      </c>
      <c r="I91" s="13" t="s">
        <v>38</v>
      </c>
      <c r="J91" s="13" t="s">
        <v>39</v>
      </c>
      <c r="K91" s="13" t="s">
        <v>8</v>
      </c>
      <c r="L91" s="14" t="n">
        <v>5870</v>
      </c>
      <c r="M91" s="14" t="n">
        <v>5870</v>
      </c>
      <c r="N91" s="1" t="s">
        <v>150</v>
      </c>
      <c r="O91" s="13" t="s">
        <v>235</v>
      </c>
      <c r="P91" s="1" t="n">
        <v>66037600422</v>
      </c>
      <c r="Q91" s="16" t="n">
        <v>243341</v>
      </c>
      <c r="R91" s="16" t="n">
        <v>243344</v>
      </c>
    </row>
    <row r="92" customFormat="false" ht="21" hidden="false" customHeight="false" outlineLevel="0" collapsed="false">
      <c r="A92" s="1" t="n">
        <v>2566</v>
      </c>
      <c r="B92" s="13" t="s">
        <v>32</v>
      </c>
      <c r="C92" s="13" t="s">
        <v>33</v>
      </c>
      <c r="D92" s="13" t="s">
        <v>34</v>
      </c>
      <c r="E92" s="13" t="s">
        <v>35</v>
      </c>
      <c r="F92" s="13" t="s">
        <v>36</v>
      </c>
      <c r="G92" s="13" t="s">
        <v>236</v>
      </c>
      <c r="H92" s="14" t="n">
        <v>16709</v>
      </c>
      <c r="I92" s="13" t="s">
        <v>38</v>
      </c>
      <c r="J92" s="13" t="s">
        <v>39</v>
      </c>
      <c r="K92" s="13" t="s">
        <v>8</v>
      </c>
      <c r="L92" s="14" t="n">
        <v>16709</v>
      </c>
      <c r="M92" s="14" t="n">
        <v>16709</v>
      </c>
      <c r="N92" s="1" t="s">
        <v>110</v>
      </c>
      <c r="O92" s="13" t="s">
        <v>111</v>
      </c>
      <c r="P92" s="1" t="n">
        <v>66037119054</v>
      </c>
      <c r="Q92" s="16" t="n">
        <v>243320</v>
      </c>
      <c r="R92" s="16" t="n">
        <v>243321</v>
      </c>
    </row>
    <row r="93" customFormat="false" ht="21" hidden="false" customHeight="false" outlineLevel="0" collapsed="false">
      <c r="A93" s="1" t="n">
        <v>2566</v>
      </c>
      <c r="B93" s="13" t="s">
        <v>32</v>
      </c>
      <c r="C93" s="13" t="s">
        <v>33</v>
      </c>
      <c r="D93" s="13" t="s">
        <v>34</v>
      </c>
      <c r="E93" s="13" t="s">
        <v>35</v>
      </c>
      <c r="F93" s="13" t="s">
        <v>36</v>
      </c>
      <c r="G93" s="13" t="s">
        <v>237</v>
      </c>
      <c r="H93" s="14" t="n">
        <v>6600</v>
      </c>
      <c r="I93" s="13" t="s">
        <v>38</v>
      </c>
      <c r="J93" s="13" t="s">
        <v>39</v>
      </c>
      <c r="K93" s="13" t="s">
        <v>8</v>
      </c>
      <c r="L93" s="14" t="n">
        <v>6600</v>
      </c>
      <c r="M93" s="14" t="n">
        <v>6600</v>
      </c>
      <c r="N93" s="1" t="s">
        <v>203</v>
      </c>
      <c r="O93" s="13" t="s">
        <v>204</v>
      </c>
      <c r="P93" s="1" t="n">
        <v>66037331819</v>
      </c>
      <c r="Q93" s="16" t="n">
        <v>243329</v>
      </c>
      <c r="R93" s="16" t="n">
        <v>243332</v>
      </c>
    </row>
    <row r="94" customFormat="false" ht="21" hidden="false" customHeight="false" outlineLevel="0" collapsed="false">
      <c r="A94" s="1" t="n">
        <v>2566</v>
      </c>
      <c r="B94" s="13" t="s">
        <v>32</v>
      </c>
      <c r="C94" s="13" t="s">
        <v>33</v>
      </c>
      <c r="D94" s="13" t="s">
        <v>34</v>
      </c>
      <c r="E94" s="13" t="s">
        <v>35</v>
      </c>
      <c r="F94" s="13" t="s">
        <v>36</v>
      </c>
      <c r="G94" s="13" t="s">
        <v>238</v>
      </c>
      <c r="H94" s="14" t="n">
        <v>5600</v>
      </c>
      <c r="I94" s="13" t="s">
        <v>38</v>
      </c>
      <c r="J94" s="13" t="s">
        <v>39</v>
      </c>
      <c r="K94" s="13" t="s">
        <v>8</v>
      </c>
      <c r="L94" s="14" t="n">
        <v>5600</v>
      </c>
      <c r="M94" s="14" t="n">
        <v>5600</v>
      </c>
      <c r="N94" s="1" t="s">
        <v>182</v>
      </c>
      <c r="O94" s="13" t="s">
        <v>183</v>
      </c>
      <c r="P94" s="1" t="n">
        <v>66037115708</v>
      </c>
      <c r="Q94" s="16" t="n">
        <v>243319</v>
      </c>
      <c r="R94" s="16" t="n">
        <v>243324</v>
      </c>
    </row>
    <row r="95" customFormat="false" ht="21" hidden="false" customHeight="false" outlineLevel="0" collapsed="false">
      <c r="A95" s="1" t="n">
        <v>2566</v>
      </c>
      <c r="B95" s="13" t="s">
        <v>32</v>
      </c>
      <c r="C95" s="13" t="s">
        <v>33</v>
      </c>
      <c r="D95" s="13" t="s">
        <v>34</v>
      </c>
      <c r="E95" s="13" t="s">
        <v>35</v>
      </c>
      <c r="F95" s="13" t="s">
        <v>36</v>
      </c>
      <c r="G95" s="13" t="s">
        <v>239</v>
      </c>
      <c r="H95" s="14" t="n">
        <v>16538</v>
      </c>
      <c r="I95" s="13" t="s">
        <v>38</v>
      </c>
      <c r="J95" s="13" t="s">
        <v>39</v>
      </c>
      <c r="K95" s="13" t="s">
        <v>8</v>
      </c>
      <c r="L95" s="14" t="n">
        <v>16538</v>
      </c>
      <c r="M95" s="14" t="n">
        <v>16538</v>
      </c>
      <c r="N95" s="1" t="s">
        <v>110</v>
      </c>
      <c r="O95" s="13" t="s">
        <v>111</v>
      </c>
      <c r="P95" s="1" t="n">
        <v>66037116112</v>
      </c>
      <c r="Q95" s="16" t="n">
        <v>243319</v>
      </c>
      <c r="R95" s="16" t="n">
        <v>243326</v>
      </c>
    </row>
    <row r="96" customFormat="false" ht="21" hidden="false" customHeight="false" outlineLevel="0" collapsed="false">
      <c r="A96" s="1" t="n">
        <v>2566</v>
      </c>
      <c r="B96" s="13" t="s">
        <v>32</v>
      </c>
      <c r="C96" s="13" t="s">
        <v>33</v>
      </c>
      <c r="D96" s="13" t="s">
        <v>34</v>
      </c>
      <c r="E96" s="13" t="s">
        <v>35</v>
      </c>
      <c r="F96" s="13" t="s">
        <v>36</v>
      </c>
      <c r="G96" s="13" t="s">
        <v>240</v>
      </c>
      <c r="H96" s="14" t="n">
        <v>77680</v>
      </c>
      <c r="I96" s="13" t="s">
        <v>38</v>
      </c>
      <c r="J96" s="13" t="s">
        <v>39</v>
      </c>
      <c r="K96" s="13" t="s">
        <v>8</v>
      </c>
      <c r="L96" s="14" t="n">
        <v>77680</v>
      </c>
      <c r="M96" s="14" t="n">
        <v>77680</v>
      </c>
      <c r="N96" s="1" t="s">
        <v>110</v>
      </c>
      <c r="O96" s="13" t="s">
        <v>111</v>
      </c>
      <c r="P96" s="1" t="n">
        <v>66037116401</v>
      </c>
      <c r="Q96" s="16" t="n">
        <v>243319</v>
      </c>
      <c r="R96" s="16" t="n">
        <v>243326</v>
      </c>
    </row>
    <row r="97" customFormat="false" ht="21" hidden="false" customHeight="false" outlineLevel="0" collapsed="false">
      <c r="A97" s="1" t="n">
        <v>2566</v>
      </c>
      <c r="B97" s="13" t="s">
        <v>32</v>
      </c>
      <c r="C97" s="13" t="s">
        <v>33</v>
      </c>
      <c r="D97" s="13" t="s">
        <v>34</v>
      </c>
      <c r="E97" s="13" t="s">
        <v>35</v>
      </c>
      <c r="F97" s="13" t="s">
        <v>36</v>
      </c>
      <c r="G97" s="13" t="s">
        <v>241</v>
      </c>
      <c r="H97" s="14" t="n">
        <v>42000</v>
      </c>
      <c r="I97" s="13" t="s">
        <v>38</v>
      </c>
      <c r="J97" s="13" t="s">
        <v>39</v>
      </c>
      <c r="K97" s="13" t="s">
        <v>8</v>
      </c>
      <c r="L97" s="14" t="n">
        <v>42000</v>
      </c>
      <c r="M97" s="14" t="n">
        <v>42000</v>
      </c>
      <c r="N97" s="1" t="s">
        <v>242</v>
      </c>
      <c r="O97" s="13" t="s">
        <v>243</v>
      </c>
      <c r="P97" s="1" t="n">
        <v>66037296897</v>
      </c>
      <c r="Q97" s="16" t="n">
        <v>243327</v>
      </c>
      <c r="R97" s="16" t="n">
        <v>243334</v>
      </c>
    </row>
    <row r="98" customFormat="false" ht="21" hidden="false" customHeight="false" outlineLevel="0" collapsed="false">
      <c r="A98" s="1" t="n">
        <v>2566</v>
      </c>
      <c r="B98" s="13" t="s">
        <v>32</v>
      </c>
      <c r="C98" s="13" t="s">
        <v>33</v>
      </c>
      <c r="D98" s="13" t="s">
        <v>34</v>
      </c>
      <c r="E98" s="13" t="s">
        <v>35</v>
      </c>
      <c r="F98" s="13" t="s">
        <v>36</v>
      </c>
      <c r="G98" s="13" t="s">
        <v>244</v>
      </c>
      <c r="H98" s="14" t="n">
        <v>14760</v>
      </c>
      <c r="I98" s="13" t="s">
        <v>38</v>
      </c>
      <c r="J98" s="13" t="s">
        <v>39</v>
      </c>
      <c r="K98" s="13" t="s">
        <v>8</v>
      </c>
      <c r="L98" s="14" t="n">
        <v>14760</v>
      </c>
      <c r="M98" s="14" t="n">
        <v>14760</v>
      </c>
      <c r="N98" s="1" t="s">
        <v>242</v>
      </c>
      <c r="O98" s="13" t="s">
        <v>243</v>
      </c>
      <c r="P98" s="1" t="n">
        <v>66037297624</v>
      </c>
      <c r="Q98" s="16" t="n">
        <v>243327</v>
      </c>
      <c r="R98" s="16" t="n">
        <v>243334</v>
      </c>
    </row>
    <row r="99" customFormat="false" ht="21" hidden="false" customHeight="false" outlineLevel="0" collapsed="false">
      <c r="A99" s="1" t="n">
        <v>2566</v>
      </c>
      <c r="B99" s="13" t="s">
        <v>32</v>
      </c>
      <c r="C99" s="13" t="s">
        <v>33</v>
      </c>
      <c r="D99" s="13" t="s">
        <v>34</v>
      </c>
      <c r="E99" s="13" t="s">
        <v>35</v>
      </c>
      <c r="F99" s="13" t="s">
        <v>36</v>
      </c>
      <c r="G99" s="13" t="s">
        <v>245</v>
      </c>
      <c r="H99" s="14" t="n">
        <v>12500</v>
      </c>
      <c r="I99" s="13" t="s">
        <v>38</v>
      </c>
      <c r="J99" s="13" t="s">
        <v>39</v>
      </c>
      <c r="K99" s="13" t="s">
        <v>8</v>
      </c>
      <c r="L99" s="14" t="n">
        <v>12500</v>
      </c>
      <c r="M99" s="14" t="n">
        <v>12500</v>
      </c>
      <c r="N99" s="1" t="s">
        <v>221</v>
      </c>
      <c r="O99" s="13" t="s">
        <v>246</v>
      </c>
      <c r="P99" s="1" t="n">
        <v>66037347100</v>
      </c>
      <c r="Q99" s="16" t="n">
        <v>243329</v>
      </c>
      <c r="R99" s="16" t="n">
        <v>243332</v>
      </c>
    </row>
    <row r="100" customFormat="false" ht="21" hidden="false" customHeight="false" outlineLevel="0" collapsed="false">
      <c r="A100" s="1" t="n">
        <v>2566</v>
      </c>
      <c r="B100" s="13" t="s">
        <v>32</v>
      </c>
      <c r="C100" s="13" t="s">
        <v>33</v>
      </c>
      <c r="D100" s="13" t="s">
        <v>34</v>
      </c>
      <c r="E100" s="13" t="s">
        <v>35</v>
      </c>
      <c r="F100" s="13" t="s">
        <v>36</v>
      </c>
      <c r="G100" s="13" t="s">
        <v>247</v>
      </c>
      <c r="H100" s="14" t="n">
        <v>496069.6</v>
      </c>
      <c r="I100" s="13" t="s">
        <v>38</v>
      </c>
      <c r="J100" s="13" t="s">
        <v>39</v>
      </c>
      <c r="K100" s="13" t="s">
        <v>8</v>
      </c>
      <c r="L100" s="14" t="n">
        <v>496069.6</v>
      </c>
      <c r="M100" s="14" t="n">
        <v>496069.6</v>
      </c>
      <c r="N100" s="1" t="s">
        <v>248</v>
      </c>
      <c r="O100" s="13" t="s">
        <v>249</v>
      </c>
      <c r="P100" s="1" t="n">
        <v>66059562946</v>
      </c>
      <c r="Q100" s="16" t="n">
        <v>243403</v>
      </c>
      <c r="R100" s="16" t="n">
        <v>243525</v>
      </c>
    </row>
    <row r="101" customFormat="false" ht="21" hidden="false" customHeight="false" outlineLevel="0" collapsed="false">
      <c r="A101" s="1" t="n">
        <v>2566</v>
      </c>
      <c r="B101" s="13" t="s">
        <v>32</v>
      </c>
      <c r="C101" s="13" t="s">
        <v>33</v>
      </c>
      <c r="D101" s="13" t="s">
        <v>34</v>
      </c>
      <c r="E101" s="13" t="s">
        <v>35</v>
      </c>
      <c r="F101" s="13" t="s">
        <v>36</v>
      </c>
      <c r="G101" s="13" t="s">
        <v>250</v>
      </c>
      <c r="H101" s="14" t="n">
        <v>17700</v>
      </c>
      <c r="I101" s="13" t="s">
        <v>38</v>
      </c>
      <c r="J101" s="13" t="s">
        <v>39</v>
      </c>
      <c r="K101" s="13" t="s">
        <v>8</v>
      </c>
      <c r="L101" s="14" t="n">
        <v>17700</v>
      </c>
      <c r="M101" s="14" t="n">
        <v>17700</v>
      </c>
      <c r="N101" s="1" t="s">
        <v>251</v>
      </c>
      <c r="O101" s="13" t="s">
        <v>252</v>
      </c>
      <c r="P101" s="1" t="n">
        <v>66059148258</v>
      </c>
      <c r="Q101" s="16" t="n">
        <v>243383</v>
      </c>
      <c r="R101" s="16" t="n">
        <v>243388</v>
      </c>
    </row>
    <row r="102" customFormat="false" ht="21" hidden="false" customHeight="false" outlineLevel="0" collapsed="false">
      <c r="A102" s="1" t="n">
        <v>2566</v>
      </c>
      <c r="B102" s="13" t="s">
        <v>32</v>
      </c>
      <c r="C102" s="13" t="s">
        <v>33</v>
      </c>
      <c r="D102" s="13" t="s">
        <v>34</v>
      </c>
      <c r="E102" s="13" t="s">
        <v>35</v>
      </c>
      <c r="F102" s="13" t="s">
        <v>36</v>
      </c>
      <c r="G102" s="13" t="s">
        <v>253</v>
      </c>
      <c r="H102" s="14" t="n">
        <v>60000</v>
      </c>
      <c r="I102" s="13" t="s">
        <v>38</v>
      </c>
      <c r="J102" s="13" t="s">
        <v>39</v>
      </c>
      <c r="K102" s="13" t="s">
        <v>8</v>
      </c>
      <c r="L102" s="14" t="n">
        <v>60000</v>
      </c>
      <c r="M102" s="14" t="n">
        <v>60000</v>
      </c>
      <c r="N102" s="1" t="s">
        <v>254</v>
      </c>
      <c r="O102" s="13" t="s">
        <v>255</v>
      </c>
      <c r="P102" s="1" t="n">
        <v>66059349205</v>
      </c>
      <c r="Q102" s="16" t="n">
        <v>243395</v>
      </c>
      <c r="R102" s="16" t="n">
        <v>243410</v>
      </c>
    </row>
    <row r="103" customFormat="false" ht="21" hidden="false" customHeight="false" outlineLevel="0" collapsed="false">
      <c r="A103" s="1" t="n">
        <v>2566</v>
      </c>
      <c r="B103" s="13" t="s">
        <v>32</v>
      </c>
      <c r="C103" s="13" t="s">
        <v>33</v>
      </c>
      <c r="D103" s="13" t="s">
        <v>34</v>
      </c>
      <c r="E103" s="13" t="s">
        <v>35</v>
      </c>
      <c r="F103" s="13" t="s">
        <v>36</v>
      </c>
      <c r="G103" s="13" t="s">
        <v>256</v>
      </c>
      <c r="H103" s="14" t="n">
        <v>6620</v>
      </c>
      <c r="I103" s="13" t="s">
        <v>38</v>
      </c>
      <c r="J103" s="13" t="s">
        <v>39</v>
      </c>
      <c r="K103" s="13" t="s">
        <v>8</v>
      </c>
      <c r="L103" s="14" t="n">
        <v>6620</v>
      </c>
      <c r="M103" s="14" t="n">
        <v>6620</v>
      </c>
      <c r="N103" s="1" t="s">
        <v>221</v>
      </c>
      <c r="O103" s="13" t="s">
        <v>246</v>
      </c>
      <c r="P103" s="1" t="n">
        <v>66059166474</v>
      </c>
      <c r="Q103" s="16" t="n">
        <v>243384</v>
      </c>
      <c r="R103" s="16" t="n">
        <v>243391</v>
      </c>
    </row>
    <row r="104" customFormat="false" ht="21" hidden="false" customHeight="false" outlineLevel="0" collapsed="false">
      <c r="A104" s="1" t="n">
        <v>2566</v>
      </c>
      <c r="B104" s="13" t="s">
        <v>32</v>
      </c>
      <c r="C104" s="13" t="s">
        <v>33</v>
      </c>
      <c r="D104" s="13" t="s">
        <v>34</v>
      </c>
      <c r="E104" s="13" t="s">
        <v>35</v>
      </c>
      <c r="F104" s="13" t="s">
        <v>36</v>
      </c>
      <c r="G104" s="13" t="s">
        <v>257</v>
      </c>
      <c r="H104" s="14" t="n">
        <v>21140.36</v>
      </c>
      <c r="I104" s="13" t="s">
        <v>38</v>
      </c>
      <c r="J104" s="13" t="s">
        <v>39</v>
      </c>
      <c r="K104" s="13" t="s">
        <v>8</v>
      </c>
      <c r="L104" s="14" t="n">
        <v>21140.36</v>
      </c>
      <c r="M104" s="14" t="n">
        <v>21140.36</v>
      </c>
      <c r="N104" s="1" t="s">
        <v>78</v>
      </c>
      <c r="O104" s="13" t="s">
        <v>258</v>
      </c>
      <c r="P104" s="1" t="n">
        <v>66059037583</v>
      </c>
      <c r="Q104" s="16" t="n">
        <v>243375</v>
      </c>
      <c r="R104" s="16" t="n">
        <v>243375</v>
      </c>
    </row>
    <row r="105" customFormat="false" ht="21" hidden="false" customHeight="false" outlineLevel="0" collapsed="false">
      <c r="A105" s="1" t="n">
        <v>2566</v>
      </c>
      <c r="B105" s="13" t="s">
        <v>32</v>
      </c>
      <c r="C105" s="13" t="s">
        <v>33</v>
      </c>
      <c r="D105" s="13" t="s">
        <v>34</v>
      </c>
      <c r="E105" s="13" t="s">
        <v>35</v>
      </c>
      <c r="F105" s="13" t="s">
        <v>36</v>
      </c>
      <c r="G105" s="13" t="s">
        <v>259</v>
      </c>
      <c r="H105" s="14" t="n">
        <v>36000</v>
      </c>
      <c r="I105" s="13" t="s">
        <v>38</v>
      </c>
      <c r="J105" s="13" t="s">
        <v>39</v>
      </c>
      <c r="K105" s="13" t="s">
        <v>8</v>
      </c>
      <c r="L105" s="14" t="n">
        <v>36000</v>
      </c>
      <c r="M105" s="14" t="n">
        <v>36000</v>
      </c>
      <c r="N105" s="1" t="s">
        <v>260</v>
      </c>
      <c r="O105" s="13" t="s">
        <v>261</v>
      </c>
      <c r="P105" s="1" t="n">
        <v>66059129725</v>
      </c>
      <c r="Q105" s="16" t="n">
        <v>243382</v>
      </c>
      <c r="R105" s="16" t="n">
        <v>243412</v>
      </c>
    </row>
    <row r="106" customFormat="false" ht="21" hidden="false" customHeight="false" outlineLevel="0" collapsed="false">
      <c r="A106" s="1" t="n">
        <v>2566</v>
      </c>
      <c r="B106" s="13" t="s">
        <v>32</v>
      </c>
      <c r="C106" s="13" t="s">
        <v>33</v>
      </c>
      <c r="D106" s="13" t="s">
        <v>34</v>
      </c>
      <c r="E106" s="13" t="s">
        <v>35</v>
      </c>
      <c r="F106" s="13" t="s">
        <v>36</v>
      </c>
      <c r="G106" s="13" t="s">
        <v>262</v>
      </c>
      <c r="H106" s="14" t="n">
        <v>19280</v>
      </c>
      <c r="I106" s="13" t="s">
        <v>38</v>
      </c>
      <c r="J106" s="13" t="s">
        <v>39</v>
      </c>
      <c r="K106" s="13" t="s">
        <v>8</v>
      </c>
      <c r="L106" s="14" t="n">
        <v>19280</v>
      </c>
      <c r="M106" s="14" t="n">
        <v>19280</v>
      </c>
      <c r="N106" s="1" t="s">
        <v>221</v>
      </c>
      <c r="O106" s="13" t="s">
        <v>246</v>
      </c>
      <c r="P106" s="1" t="n">
        <v>66059369015</v>
      </c>
      <c r="Q106" s="16" t="n">
        <v>243396</v>
      </c>
      <c r="R106" s="16" t="n">
        <v>243398</v>
      </c>
    </row>
    <row r="107" customFormat="false" ht="21" hidden="false" customHeight="false" outlineLevel="0" collapsed="false">
      <c r="A107" s="1" t="n">
        <v>2566</v>
      </c>
      <c r="B107" s="13" t="s">
        <v>32</v>
      </c>
      <c r="C107" s="13" t="s">
        <v>33</v>
      </c>
      <c r="D107" s="13" t="s">
        <v>34</v>
      </c>
      <c r="E107" s="13" t="s">
        <v>35</v>
      </c>
      <c r="F107" s="13" t="s">
        <v>36</v>
      </c>
      <c r="G107" s="13" t="s">
        <v>263</v>
      </c>
      <c r="H107" s="14" t="n">
        <v>8675</v>
      </c>
      <c r="I107" s="13" t="s">
        <v>38</v>
      </c>
      <c r="J107" s="13" t="s">
        <v>39</v>
      </c>
      <c r="K107" s="13" t="s">
        <v>8</v>
      </c>
      <c r="L107" s="14" t="n">
        <v>8675</v>
      </c>
      <c r="M107" s="14" t="n">
        <v>8675</v>
      </c>
      <c r="N107" s="1" t="s">
        <v>134</v>
      </c>
      <c r="O107" s="13" t="s">
        <v>135</v>
      </c>
      <c r="P107" s="1" t="n">
        <v>66059507555</v>
      </c>
      <c r="Q107" s="16" t="n">
        <v>243402</v>
      </c>
      <c r="R107" s="16" t="n">
        <v>243405</v>
      </c>
    </row>
    <row r="108" customFormat="false" ht="21" hidden="false" customHeight="false" outlineLevel="0" collapsed="false">
      <c r="A108" s="1" t="n">
        <v>2566</v>
      </c>
      <c r="B108" s="13" t="s">
        <v>32</v>
      </c>
      <c r="C108" s="13" t="s">
        <v>33</v>
      </c>
      <c r="D108" s="13" t="s">
        <v>34</v>
      </c>
      <c r="E108" s="13" t="s">
        <v>35</v>
      </c>
      <c r="F108" s="13" t="s">
        <v>36</v>
      </c>
      <c r="G108" s="13" t="s">
        <v>264</v>
      </c>
      <c r="H108" s="14" t="n">
        <v>9000</v>
      </c>
      <c r="I108" s="13" t="s">
        <v>38</v>
      </c>
      <c r="J108" s="13" t="s">
        <v>39</v>
      </c>
      <c r="K108" s="13" t="s">
        <v>8</v>
      </c>
      <c r="L108" s="14" t="n">
        <v>9000</v>
      </c>
      <c r="M108" s="14" t="n">
        <v>9000</v>
      </c>
      <c r="N108" s="1" t="s">
        <v>134</v>
      </c>
      <c r="O108" s="13" t="s">
        <v>135</v>
      </c>
      <c r="P108" s="1" t="n">
        <v>66059509006</v>
      </c>
      <c r="Q108" s="16" t="n">
        <v>243402</v>
      </c>
      <c r="R108" s="16" t="n">
        <v>243410</v>
      </c>
    </row>
    <row r="109" customFormat="false" ht="21" hidden="false" customHeight="false" outlineLevel="0" collapsed="false">
      <c r="A109" s="1" t="n">
        <v>2566</v>
      </c>
      <c r="B109" s="13" t="s">
        <v>32</v>
      </c>
      <c r="C109" s="13" t="s">
        <v>33</v>
      </c>
      <c r="D109" s="13" t="s">
        <v>34</v>
      </c>
      <c r="E109" s="13" t="s">
        <v>35</v>
      </c>
      <c r="F109" s="13" t="s">
        <v>36</v>
      </c>
      <c r="G109" s="13" t="s">
        <v>265</v>
      </c>
      <c r="H109" s="14" t="n">
        <v>219000</v>
      </c>
      <c r="I109" s="13" t="s">
        <v>38</v>
      </c>
      <c r="J109" s="13" t="s">
        <v>39</v>
      </c>
      <c r="K109" s="13" t="s">
        <v>8</v>
      </c>
      <c r="L109" s="14" t="n">
        <v>219000</v>
      </c>
      <c r="M109" s="14" t="n">
        <v>219000</v>
      </c>
      <c r="N109" s="1" t="s">
        <v>115</v>
      </c>
      <c r="O109" s="13" t="s">
        <v>266</v>
      </c>
      <c r="P109" s="1" t="n">
        <v>66069235275</v>
      </c>
      <c r="Q109" s="16" t="n">
        <v>243418</v>
      </c>
      <c r="R109" s="16" t="n">
        <v>243478</v>
      </c>
    </row>
    <row r="110" customFormat="false" ht="21" hidden="false" customHeight="false" outlineLevel="0" collapsed="false">
      <c r="A110" s="1" t="n">
        <v>2566</v>
      </c>
      <c r="B110" s="13" t="s">
        <v>32</v>
      </c>
      <c r="C110" s="13" t="s">
        <v>33</v>
      </c>
      <c r="D110" s="13" t="s">
        <v>34</v>
      </c>
      <c r="E110" s="13" t="s">
        <v>35</v>
      </c>
      <c r="F110" s="13" t="s">
        <v>36</v>
      </c>
      <c r="G110" s="13" t="s">
        <v>267</v>
      </c>
      <c r="H110" s="14" t="n">
        <v>242600</v>
      </c>
      <c r="I110" s="13" t="s">
        <v>38</v>
      </c>
      <c r="J110" s="13" t="s">
        <v>39</v>
      </c>
      <c r="K110" s="13" t="s">
        <v>8</v>
      </c>
      <c r="L110" s="14" t="n">
        <v>242600</v>
      </c>
      <c r="M110" s="14" t="n">
        <v>242600</v>
      </c>
      <c r="N110" s="1" t="s">
        <v>115</v>
      </c>
      <c r="O110" s="13" t="s">
        <v>266</v>
      </c>
      <c r="P110" s="1" t="n">
        <v>66069262681</v>
      </c>
      <c r="Q110" s="16" t="n">
        <v>243419</v>
      </c>
      <c r="R110" s="16" t="n">
        <v>243479</v>
      </c>
    </row>
    <row r="111" customFormat="false" ht="21" hidden="false" customHeight="false" outlineLevel="0" collapsed="false">
      <c r="A111" s="1" t="n">
        <v>2566</v>
      </c>
      <c r="B111" s="13" t="s">
        <v>32</v>
      </c>
      <c r="C111" s="13" t="s">
        <v>33</v>
      </c>
      <c r="D111" s="13" t="s">
        <v>34</v>
      </c>
      <c r="E111" s="13" t="s">
        <v>35</v>
      </c>
      <c r="F111" s="13" t="s">
        <v>36</v>
      </c>
      <c r="G111" s="13" t="s">
        <v>268</v>
      </c>
      <c r="H111" s="14" t="n">
        <v>350000</v>
      </c>
      <c r="I111" s="13" t="s">
        <v>38</v>
      </c>
      <c r="J111" s="13" t="s">
        <v>39</v>
      </c>
      <c r="K111" s="13" t="s">
        <v>8</v>
      </c>
      <c r="L111" s="14" t="n">
        <v>353000</v>
      </c>
      <c r="M111" s="14" t="n">
        <v>350000</v>
      </c>
      <c r="N111" s="1" t="s">
        <v>174</v>
      </c>
      <c r="O111" s="13" t="s">
        <v>269</v>
      </c>
      <c r="P111" s="1" t="n">
        <v>66069323705</v>
      </c>
      <c r="Q111" s="16" t="n">
        <v>243423</v>
      </c>
      <c r="R111" s="16" t="n">
        <v>243513</v>
      </c>
    </row>
    <row r="112" customFormat="false" ht="21" hidden="false" customHeight="false" outlineLevel="0" collapsed="false">
      <c r="A112" s="1" t="n">
        <v>2566</v>
      </c>
      <c r="B112" s="13" t="s">
        <v>32</v>
      </c>
      <c r="C112" s="13" t="s">
        <v>33</v>
      </c>
      <c r="D112" s="13" t="s">
        <v>34</v>
      </c>
      <c r="E112" s="13" t="s">
        <v>35</v>
      </c>
      <c r="F112" s="13" t="s">
        <v>36</v>
      </c>
      <c r="G112" s="13" t="s">
        <v>270</v>
      </c>
      <c r="H112" s="14" t="n">
        <v>150000</v>
      </c>
      <c r="I112" s="13" t="s">
        <v>38</v>
      </c>
      <c r="J112" s="13" t="s">
        <v>39</v>
      </c>
      <c r="K112" s="13" t="s">
        <v>8</v>
      </c>
      <c r="L112" s="14" t="n">
        <v>150000</v>
      </c>
      <c r="M112" s="14" t="n">
        <v>150000</v>
      </c>
      <c r="N112" s="1" t="s">
        <v>115</v>
      </c>
      <c r="O112" s="13" t="s">
        <v>266</v>
      </c>
      <c r="P112" s="1" t="n">
        <v>66069386269</v>
      </c>
      <c r="Q112" s="16" t="n">
        <v>243425</v>
      </c>
      <c r="R112" s="16" t="n">
        <v>243485</v>
      </c>
    </row>
    <row r="113" customFormat="false" ht="21" hidden="false" customHeight="false" outlineLevel="0" collapsed="false">
      <c r="A113" s="1" t="n">
        <v>2566</v>
      </c>
      <c r="B113" s="13" t="s">
        <v>32</v>
      </c>
      <c r="C113" s="13" t="s">
        <v>33</v>
      </c>
      <c r="D113" s="13" t="s">
        <v>34</v>
      </c>
      <c r="E113" s="13" t="s">
        <v>35</v>
      </c>
      <c r="F113" s="13" t="s">
        <v>36</v>
      </c>
      <c r="G113" s="13" t="s">
        <v>271</v>
      </c>
      <c r="H113" s="14" t="n">
        <v>1833800</v>
      </c>
      <c r="I113" s="13" t="s">
        <v>38</v>
      </c>
      <c r="J113" s="13" t="s">
        <v>39</v>
      </c>
      <c r="K113" s="13" t="s">
        <v>127</v>
      </c>
      <c r="L113" s="14" t="n">
        <v>1843861.52</v>
      </c>
      <c r="M113" s="14" t="n">
        <v>1833800</v>
      </c>
      <c r="N113" s="1" t="s">
        <v>115</v>
      </c>
      <c r="O113" s="13" t="s">
        <v>266</v>
      </c>
      <c r="P113" s="1" t="n">
        <v>66049094514</v>
      </c>
      <c r="Q113" s="16" t="n">
        <v>243431</v>
      </c>
      <c r="R113" s="16" t="n">
        <v>243551</v>
      </c>
    </row>
    <row r="114" customFormat="false" ht="21" hidden="false" customHeight="false" outlineLevel="0" collapsed="false">
      <c r="A114" s="1" t="n">
        <v>2566</v>
      </c>
      <c r="B114" s="13" t="s">
        <v>32</v>
      </c>
      <c r="C114" s="13" t="s">
        <v>33</v>
      </c>
      <c r="D114" s="13" t="s">
        <v>34</v>
      </c>
      <c r="E114" s="13" t="s">
        <v>35</v>
      </c>
      <c r="F114" s="13" t="s">
        <v>36</v>
      </c>
      <c r="G114" s="13" t="s">
        <v>272</v>
      </c>
      <c r="H114" s="14" t="n">
        <v>7000</v>
      </c>
      <c r="I114" s="13" t="s">
        <v>38</v>
      </c>
      <c r="J114" s="13" t="s">
        <v>39</v>
      </c>
      <c r="K114" s="13" t="s">
        <v>8</v>
      </c>
      <c r="L114" s="14" t="n">
        <v>7000</v>
      </c>
      <c r="M114" s="14" t="n">
        <v>7000</v>
      </c>
      <c r="N114" s="1" t="s">
        <v>228</v>
      </c>
      <c r="O114" s="13" t="s">
        <v>273</v>
      </c>
      <c r="P114" s="1" t="n">
        <v>66069008385</v>
      </c>
      <c r="Q114" s="16" t="n">
        <v>243405</v>
      </c>
      <c r="R114" s="16" t="n">
        <v>243289</v>
      </c>
    </row>
    <row r="115" customFormat="false" ht="21" hidden="false" customHeight="false" outlineLevel="0" collapsed="false">
      <c r="A115" s="1" t="n">
        <v>2566</v>
      </c>
      <c r="B115" s="13" t="s">
        <v>32</v>
      </c>
      <c r="C115" s="13" t="s">
        <v>33</v>
      </c>
      <c r="D115" s="13" t="s">
        <v>34</v>
      </c>
      <c r="E115" s="13" t="s">
        <v>35</v>
      </c>
      <c r="F115" s="13" t="s">
        <v>36</v>
      </c>
      <c r="G115" s="13" t="s">
        <v>274</v>
      </c>
      <c r="H115" s="14" t="n">
        <v>33127</v>
      </c>
      <c r="I115" s="13" t="s">
        <v>38</v>
      </c>
      <c r="J115" s="13" t="s">
        <v>39</v>
      </c>
      <c r="K115" s="13" t="s">
        <v>8</v>
      </c>
      <c r="L115" s="14" t="n">
        <v>33127</v>
      </c>
      <c r="M115" s="14" t="n">
        <v>33127</v>
      </c>
      <c r="N115" s="1" t="s">
        <v>110</v>
      </c>
      <c r="O115" s="13" t="s">
        <v>111</v>
      </c>
      <c r="P115" s="1" t="n">
        <v>66069352116</v>
      </c>
      <c r="Q115" s="16" t="n">
        <v>243424</v>
      </c>
      <c r="R115" s="16" t="n">
        <v>243427</v>
      </c>
    </row>
    <row r="116" customFormat="false" ht="21" hidden="false" customHeight="false" outlineLevel="0" collapsed="false">
      <c r="A116" s="1" t="n">
        <v>2566</v>
      </c>
      <c r="B116" s="13" t="s">
        <v>32</v>
      </c>
      <c r="C116" s="13" t="s">
        <v>33</v>
      </c>
      <c r="D116" s="13" t="s">
        <v>34</v>
      </c>
      <c r="E116" s="13" t="s">
        <v>35</v>
      </c>
      <c r="F116" s="13" t="s">
        <v>36</v>
      </c>
      <c r="G116" s="13" t="s">
        <v>275</v>
      </c>
      <c r="H116" s="14" t="n">
        <v>30380.62</v>
      </c>
      <c r="I116" s="13" t="s">
        <v>38</v>
      </c>
      <c r="J116" s="13" t="s">
        <v>39</v>
      </c>
      <c r="K116" s="13" t="s">
        <v>8</v>
      </c>
      <c r="L116" s="14" t="n">
        <v>30380.62</v>
      </c>
      <c r="M116" s="14" t="n">
        <v>30380.62</v>
      </c>
      <c r="N116" s="1" t="s">
        <v>248</v>
      </c>
      <c r="O116" s="13" t="s">
        <v>249</v>
      </c>
      <c r="P116" s="1" t="n">
        <v>66069525275</v>
      </c>
      <c r="Q116" s="16" t="n">
        <v>243432</v>
      </c>
      <c r="R116" s="16" t="n">
        <v>243526</v>
      </c>
    </row>
    <row r="117" customFormat="false" ht="21" hidden="false" customHeight="false" outlineLevel="0" collapsed="false">
      <c r="A117" s="1" t="n">
        <v>2566</v>
      </c>
      <c r="B117" s="13" t="s">
        <v>32</v>
      </c>
      <c r="C117" s="13" t="s">
        <v>33</v>
      </c>
      <c r="D117" s="13" t="s">
        <v>34</v>
      </c>
      <c r="E117" s="13" t="s">
        <v>35</v>
      </c>
      <c r="F117" s="13" t="s">
        <v>36</v>
      </c>
      <c r="G117" s="13" t="s">
        <v>276</v>
      </c>
      <c r="H117" s="14" t="n">
        <v>15000</v>
      </c>
      <c r="I117" s="13" t="s">
        <v>38</v>
      </c>
      <c r="J117" s="13" t="s">
        <v>39</v>
      </c>
      <c r="K117" s="13" t="s">
        <v>8</v>
      </c>
      <c r="L117" s="14" t="n">
        <v>15000</v>
      </c>
      <c r="M117" s="14" t="n">
        <v>15000</v>
      </c>
      <c r="N117" s="1" t="s">
        <v>277</v>
      </c>
      <c r="O117" s="13" t="s">
        <v>278</v>
      </c>
      <c r="P117" s="1" t="n">
        <v>66069192947</v>
      </c>
      <c r="Q117" s="16" t="n">
        <v>243416</v>
      </c>
      <c r="R117" s="16" t="n">
        <v>243423</v>
      </c>
    </row>
    <row r="118" customFormat="false" ht="21" hidden="false" customHeight="false" outlineLevel="0" collapsed="false">
      <c r="A118" s="1" t="n">
        <v>2566</v>
      </c>
      <c r="B118" s="13" t="s">
        <v>32</v>
      </c>
      <c r="C118" s="13" t="s">
        <v>33</v>
      </c>
      <c r="D118" s="13" t="s">
        <v>34</v>
      </c>
      <c r="E118" s="13" t="s">
        <v>35</v>
      </c>
      <c r="F118" s="13" t="s">
        <v>36</v>
      </c>
      <c r="G118" s="13" t="s">
        <v>279</v>
      </c>
      <c r="H118" s="14" t="n">
        <v>9354.84</v>
      </c>
      <c r="I118" s="13" t="s">
        <v>38</v>
      </c>
      <c r="J118" s="13" t="s">
        <v>39</v>
      </c>
      <c r="K118" s="13" t="s">
        <v>8</v>
      </c>
      <c r="L118" s="14" t="n">
        <v>9354.84</v>
      </c>
      <c r="M118" s="14" t="n">
        <v>9354.84</v>
      </c>
      <c r="N118" s="1" t="s">
        <v>280</v>
      </c>
      <c r="O118" s="13" t="s">
        <v>281</v>
      </c>
      <c r="P118" s="1" t="n">
        <v>66069618910</v>
      </c>
      <c r="Q118" s="16" t="n">
        <v>243434</v>
      </c>
      <c r="R118" s="16" t="n">
        <v>243465</v>
      </c>
    </row>
    <row r="119" customFormat="false" ht="21" hidden="false" customHeight="false" outlineLevel="0" collapsed="false">
      <c r="A119" s="1" t="n">
        <v>2566</v>
      </c>
      <c r="B119" s="13" t="s">
        <v>32</v>
      </c>
      <c r="C119" s="13" t="s">
        <v>33</v>
      </c>
      <c r="D119" s="13" t="s">
        <v>34</v>
      </c>
      <c r="E119" s="13" t="s">
        <v>35</v>
      </c>
      <c r="F119" s="13" t="s">
        <v>36</v>
      </c>
      <c r="G119" s="13" t="s">
        <v>282</v>
      </c>
      <c r="H119" s="14" t="n">
        <v>24182</v>
      </c>
      <c r="I119" s="13" t="s">
        <v>38</v>
      </c>
      <c r="J119" s="13" t="s">
        <v>39</v>
      </c>
      <c r="K119" s="13" t="s">
        <v>8</v>
      </c>
      <c r="L119" s="14" t="n">
        <v>24182</v>
      </c>
      <c r="M119" s="14" t="n">
        <v>24182</v>
      </c>
      <c r="N119" s="1" t="s">
        <v>283</v>
      </c>
      <c r="O119" s="13" t="s">
        <v>284</v>
      </c>
      <c r="P119" s="1" t="n">
        <v>66069073727</v>
      </c>
      <c r="Q119" s="16" t="n">
        <v>243410</v>
      </c>
      <c r="R119" s="16" t="n">
        <v>243413</v>
      </c>
    </row>
    <row r="120" customFormat="false" ht="21" hidden="false" customHeight="false" outlineLevel="0" collapsed="false">
      <c r="A120" s="1" t="n">
        <v>2566</v>
      </c>
      <c r="B120" s="13" t="s">
        <v>32</v>
      </c>
      <c r="C120" s="13" t="s">
        <v>33</v>
      </c>
      <c r="D120" s="13" t="s">
        <v>34</v>
      </c>
      <c r="E120" s="13" t="s">
        <v>35</v>
      </c>
      <c r="F120" s="13" t="s">
        <v>36</v>
      </c>
      <c r="G120" s="13" t="s">
        <v>285</v>
      </c>
      <c r="H120" s="14" t="n">
        <v>21780</v>
      </c>
      <c r="I120" s="13" t="s">
        <v>38</v>
      </c>
      <c r="J120" s="13" t="s">
        <v>39</v>
      </c>
      <c r="K120" s="13" t="s">
        <v>8</v>
      </c>
      <c r="L120" s="14" t="n">
        <v>21780</v>
      </c>
      <c r="M120" s="14" t="n">
        <v>21780</v>
      </c>
      <c r="N120" s="1" t="s">
        <v>286</v>
      </c>
      <c r="O120" s="13" t="s">
        <v>287</v>
      </c>
      <c r="P120" s="1" t="n">
        <v>66069289446</v>
      </c>
      <c r="Q120" s="16" t="n">
        <v>243420</v>
      </c>
      <c r="R120" s="16" t="n">
        <v>243423</v>
      </c>
    </row>
    <row r="121" customFormat="false" ht="21" hidden="false" customHeight="false" outlineLevel="0" collapsed="false">
      <c r="A121" s="1" t="n">
        <v>2566</v>
      </c>
      <c r="B121" s="13" t="s">
        <v>32</v>
      </c>
      <c r="C121" s="13" t="s">
        <v>33</v>
      </c>
      <c r="D121" s="13" t="s">
        <v>34</v>
      </c>
      <c r="E121" s="13" t="s">
        <v>35</v>
      </c>
      <c r="F121" s="13" t="s">
        <v>36</v>
      </c>
      <c r="G121" s="13" t="s">
        <v>288</v>
      </c>
      <c r="H121" s="14" t="n">
        <v>21640</v>
      </c>
      <c r="I121" s="13" t="s">
        <v>38</v>
      </c>
      <c r="J121" s="13" t="s">
        <v>39</v>
      </c>
      <c r="K121" s="13" t="s">
        <v>8</v>
      </c>
      <c r="L121" s="14" t="n">
        <v>21640</v>
      </c>
      <c r="M121" s="14" t="n">
        <v>21640</v>
      </c>
      <c r="N121" s="1" t="s">
        <v>134</v>
      </c>
      <c r="O121" s="13" t="s">
        <v>135</v>
      </c>
      <c r="P121" s="1" t="n">
        <v>66069288490</v>
      </c>
      <c r="Q121" s="16" t="n">
        <v>243420</v>
      </c>
      <c r="R121" s="16" t="n">
        <v>243427</v>
      </c>
    </row>
    <row r="122" customFormat="false" ht="21" hidden="false" customHeight="false" outlineLevel="0" collapsed="false">
      <c r="A122" s="1" t="n">
        <v>2566</v>
      </c>
      <c r="B122" s="13" t="s">
        <v>32</v>
      </c>
      <c r="C122" s="13" t="s">
        <v>33</v>
      </c>
      <c r="D122" s="13" t="s">
        <v>34</v>
      </c>
      <c r="E122" s="13" t="s">
        <v>35</v>
      </c>
      <c r="F122" s="13" t="s">
        <v>36</v>
      </c>
      <c r="G122" s="13" t="s">
        <v>289</v>
      </c>
      <c r="H122" s="14" t="n">
        <v>38000</v>
      </c>
      <c r="I122" s="13" t="s">
        <v>38</v>
      </c>
      <c r="J122" s="13" t="s">
        <v>39</v>
      </c>
      <c r="K122" s="13" t="s">
        <v>8</v>
      </c>
      <c r="L122" s="14" t="n">
        <v>38000</v>
      </c>
      <c r="M122" s="14" t="n">
        <v>38000</v>
      </c>
      <c r="N122" s="1" t="s">
        <v>290</v>
      </c>
      <c r="O122" s="13" t="s">
        <v>291</v>
      </c>
      <c r="P122" s="1" t="n">
        <v>66069300310</v>
      </c>
      <c r="Q122" s="16" t="n">
        <v>243420</v>
      </c>
      <c r="R122" s="16" t="n">
        <v>243430</v>
      </c>
    </row>
    <row r="123" customFormat="false" ht="21" hidden="false" customHeight="false" outlineLevel="0" collapsed="false">
      <c r="A123" s="1" t="n">
        <v>2566</v>
      </c>
      <c r="B123" s="13" t="s">
        <v>32</v>
      </c>
      <c r="C123" s="13" t="s">
        <v>33</v>
      </c>
      <c r="D123" s="13" t="s">
        <v>34</v>
      </c>
      <c r="E123" s="13" t="s">
        <v>35</v>
      </c>
      <c r="F123" s="13" t="s">
        <v>36</v>
      </c>
      <c r="G123" s="13" t="s">
        <v>292</v>
      </c>
      <c r="H123" s="14" t="n">
        <v>30400</v>
      </c>
      <c r="I123" s="13" t="s">
        <v>38</v>
      </c>
      <c r="J123" s="13" t="s">
        <v>39</v>
      </c>
      <c r="K123" s="13" t="s">
        <v>8</v>
      </c>
      <c r="L123" s="14" t="n">
        <v>30400</v>
      </c>
      <c r="M123" s="14" t="n">
        <v>30400</v>
      </c>
      <c r="N123" s="1" t="s">
        <v>209</v>
      </c>
      <c r="O123" s="13" t="s">
        <v>210</v>
      </c>
      <c r="P123" s="1" t="n">
        <v>66069553382</v>
      </c>
      <c r="Q123" s="16" t="n">
        <v>243432</v>
      </c>
      <c r="R123" s="16" t="n">
        <v>243462</v>
      </c>
    </row>
    <row r="124" customFormat="false" ht="21" hidden="false" customHeight="false" outlineLevel="0" collapsed="false">
      <c r="A124" s="1" t="n">
        <v>2566</v>
      </c>
      <c r="B124" s="13" t="s">
        <v>32</v>
      </c>
      <c r="C124" s="13" t="s">
        <v>33</v>
      </c>
      <c r="D124" s="13" t="s">
        <v>34</v>
      </c>
      <c r="E124" s="13" t="s">
        <v>35</v>
      </c>
      <c r="F124" s="13" t="s">
        <v>36</v>
      </c>
      <c r="G124" s="13" t="s">
        <v>293</v>
      </c>
      <c r="H124" s="14" t="n">
        <v>25000</v>
      </c>
      <c r="I124" s="13" t="s">
        <v>38</v>
      </c>
      <c r="J124" s="13" t="s">
        <v>39</v>
      </c>
      <c r="K124" s="13" t="s">
        <v>8</v>
      </c>
      <c r="L124" s="14" t="n">
        <v>25000</v>
      </c>
      <c r="M124" s="14" t="n">
        <v>25000</v>
      </c>
      <c r="N124" s="1" t="s">
        <v>294</v>
      </c>
      <c r="O124" s="13" t="s">
        <v>295</v>
      </c>
      <c r="P124" s="1" t="n">
        <v>66069601729</v>
      </c>
      <c r="Q124" s="16" t="n">
        <v>243433</v>
      </c>
      <c r="R124" s="16" t="n">
        <v>243463</v>
      </c>
    </row>
    <row r="125" customFormat="false" ht="21" hidden="false" customHeight="false" outlineLevel="0" collapsed="false">
      <c r="A125" s="1" t="n">
        <v>2566</v>
      </c>
      <c r="B125" s="13" t="s">
        <v>32</v>
      </c>
      <c r="C125" s="13" t="s">
        <v>33</v>
      </c>
      <c r="D125" s="13" t="s">
        <v>34</v>
      </c>
      <c r="E125" s="13" t="s">
        <v>35</v>
      </c>
      <c r="F125" s="13" t="s">
        <v>36</v>
      </c>
      <c r="G125" s="13" t="s">
        <v>296</v>
      </c>
      <c r="H125" s="14" t="n">
        <v>60000</v>
      </c>
      <c r="I125" s="13" t="s">
        <v>38</v>
      </c>
      <c r="J125" s="13" t="s">
        <v>39</v>
      </c>
      <c r="K125" s="13" t="s">
        <v>8</v>
      </c>
      <c r="L125" s="14" t="n">
        <v>60000</v>
      </c>
      <c r="M125" s="14" t="n">
        <v>60000</v>
      </c>
      <c r="N125" s="1" t="s">
        <v>254</v>
      </c>
      <c r="O125" s="13" t="s">
        <v>297</v>
      </c>
      <c r="P125" s="1" t="n">
        <v>66069602098</v>
      </c>
      <c r="Q125" s="16" t="n">
        <v>243433</v>
      </c>
      <c r="R125" s="16" t="n">
        <v>243463</v>
      </c>
    </row>
    <row r="126" customFormat="false" ht="21" hidden="false" customHeight="false" outlineLevel="0" collapsed="false">
      <c r="A126" s="1" t="n">
        <v>2566</v>
      </c>
      <c r="B126" s="13" t="s">
        <v>32</v>
      </c>
      <c r="C126" s="13" t="s">
        <v>33</v>
      </c>
      <c r="D126" s="13" t="s">
        <v>34</v>
      </c>
      <c r="E126" s="13" t="s">
        <v>35</v>
      </c>
      <c r="F126" s="13" t="s">
        <v>36</v>
      </c>
      <c r="G126" s="13" t="s">
        <v>298</v>
      </c>
      <c r="H126" s="14" t="n">
        <v>7470000</v>
      </c>
      <c r="I126" s="17" t="s">
        <v>299</v>
      </c>
      <c r="J126" s="13" t="s">
        <v>39</v>
      </c>
      <c r="K126" s="13" t="s">
        <v>127</v>
      </c>
      <c r="L126" s="14" t="n">
        <v>7500000</v>
      </c>
      <c r="M126" s="14" t="n">
        <v>7470000</v>
      </c>
      <c r="N126" s="1" t="s">
        <v>300</v>
      </c>
      <c r="O126" s="13" t="s">
        <v>301</v>
      </c>
      <c r="P126" s="1" t="n">
        <v>66059369904</v>
      </c>
      <c r="Q126" s="16" t="n">
        <v>243438</v>
      </c>
      <c r="R126" s="16" t="n">
        <v>243638</v>
      </c>
    </row>
    <row r="127" customFormat="false" ht="21" hidden="false" customHeight="false" outlineLevel="0" collapsed="false">
      <c r="A127" s="1" t="n">
        <v>2566</v>
      </c>
      <c r="B127" s="13" t="s">
        <v>32</v>
      </c>
      <c r="C127" s="13" t="s">
        <v>33</v>
      </c>
      <c r="D127" s="13" t="s">
        <v>34</v>
      </c>
      <c r="E127" s="13" t="s">
        <v>35</v>
      </c>
      <c r="F127" s="13" t="s">
        <v>36</v>
      </c>
      <c r="G127" s="13" t="s">
        <v>302</v>
      </c>
      <c r="H127" s="14" t="n">
        <v>3180000</v>
      </c>
      <c r="I127" s="13" t="s">
        <v>38</v>
      </c>
      <c r="J127" s="13" t="s">
        <v>39</v>
      </c>
      <c r="K127" s="13" t="s">
        <v>127</v>
      </c>
      <c r="L127" s="14" t="n">
        <v>3200000</v>
      </c>
      <c r="M127" s="14" t="n">
        <v>3180000</v>
      </c>
      <c r="N127" s="1" t="s">
        <v>303</v>
      </c>
      <c r="O127" s="13" t="s">
        <v>304</v>
      </c>
      <c r="P127" s="1" t="n">
        <v>66069069860</v>
      </c>
      <c r="Q127" s="16" t="n">
        <v>243460</v>
      </c>
      <c r="R127" s="16" t="n">
        <v>243580</v>
      </c>
    </row>
    <row r="128" customFormat="false" ht="21" hidden="false" customHeight="false" outlineLevel="0" collapsed="false">
      <c r="A128" s="1" t="n">
        <v>2566</v>
      </c>
      <c r="B128" s="13" t="s">
        <v>32</v>
      </c>
      <c r="C128" s="13" t="s">
        <v>33</v>
      </c>
      <c r="D128" s="13" t="s">
        <v>34</v>
      </c>
      <c r="E128" s="13" t="s">
        <v>35</v>
      </c>
      <c r="F128" s="13" t="s">
        <v>36</v>
      </c>
      <c r="G128" s="13" t="s">
        <v>305</v>
      </c>
      <c r="H128" s="14" t="n">
        <v>14610.85</v>
      </c>
      <c r="I128" s="13" t="s">
        <v>38</v>
      </c>
      <c r="J128" s="13" t="s">
        <v>39</v>
      </c>
      <c r="K128" s="13" t="s">
        <v>8</v>
      </c>
      <c r="L128" s="14" t="n">
        <v>14610.85</v>
      </c>
      <c r="M128" s="14" t="n">
        <v>14610.85</v>
      </c>
      <c r="N128" s="1" t="s">
        <v>162</v>
      </c>
      <c r="O128" s="13" t="s">
        <v>163</v>
      </c>
      <c r="P128" s="1" t="n">
        <v>66079106513</v>
      </c>
      <c r="Q128" s="16" t="n">
        <v>243440</v>
      </c>
      <c r="R128" s="16" t="n">
        <v>243441</v>
      </c>
    </row>
    <row r="129" customFormat="false" ht="21" hidden="false" customHeight="false" outlineLevel="0" collapsed="false">
      <c r="A129" s="1" t="n">
        <v>2566</v>
      </c>
      <c r="B129" s="13" t="s">
        <v>32</v>
      </c>
      <c r="C129" s="13" t="s">
        <v>33</v>
      </c>
      <c r="D129" s="13" t="s">
        <v>34</v>
      </c>
      <c r="E129" s="13" t="s">
        <v>35</v>
      </c>
      <c r="F129" s="13" t="s">
        <v>36</v>
      </c>
      <c r="G129" s="13" t="s">
        <v>306</v>
      </c>
      <c r="H129" s="14" t="n">
        <v>12840</v>
      </c>
      <c r="I129" s="13" t="s">
        <v>38</v>
      </c>
      <c r="J129" s="13" t="s">
        <v>39</v>
      </c>
      <c r="K129" s="13" t="s">
        <v>8</v>
      </c>
      <c r="L129" s="14" t="n">
        <v>12840</v>
      </c>
      <c r="M129" s="14" t="n">
        <v>12840</v>
      </c>
      <c r="N129" s="1" t="s">
        <v>75</v>
      </c>
      <c r="O129" s="13" t="s">
        <v>307</v>
      </c>
      <c r="P129" s="1" t="n">
        <v>66079526449</v>
      </c>
      <c r="Q129" s="16" t="n">
        <v>243458</v>
      </c>
      <c r="R129" s="16" t="n">
        <v>243460</v>
      </c>
    </row>
    <row r="130" customFormat="false" ht="21" hidden="false" customHeight="false" outlineLevel="0" collapsed="false">
      <c r="A130" s="1" t="n">
        <v>2566</v>
      </c>
      <c r="B130" s="13" t="s">
        <v>32</v>
      </c>
      <c r="C130" s="13" t="s">
        <v>33</v>
      </c>
      <c r="D130" s="13" t="s">
        <v>34</v>
      </c>
      <c r="E130" s="13" t="s">
        <v>35</v>
      </c>
      <c r="F130" s="13" t="s">
        <v>36</v>
      </c>
      <c r="G130" s="13" t="s">
        <v>308</v>
      </c>
      <c r="H130" s="14" t="n">
        <v>36915</v>
      </c>
      <c r="I130" s="13" t="s">
        <v>38</v>
      </c>
      <c r="J130" s="13" t="s">
        <v>39</v>
      </c>
      <c r="K130" s="13" t="s">
        <v>8</v>
      </c>
      <c r="L130" s="14" t="n">
        <v>36915</v>
      </c>
      <c r="M130" s="14" t="n">
        <v>36915</v>
      </c>
      <c r="N130" s="1" t="s">
        <v>75</v>
      </c>
      <c r="O130" s="13" t="s">
        <v>307</v>
      </c>
      <c r="P130" s="1" t="n">
        <v>66079528494</v>
      </c>
      <c r="Q130" s="16" t="n">
        <v>243458</v>
      </c>
      <c r="R130" s="16" t="n">
        <v>243461</v>
      </c>
    </row>
    <row r="131" customFormat="false" ht="21" hidden="false" customHeight="false" outlineLevel="0" collapsed="false">
      <c r="A131" s="1" t="n">
        <v>2566</v>
      </c>
      <c r="B131" s="13" t="s">
        <v>32</v>
      </c>
      <c r="C131" s="13" t="s">
        <v>33</v>
      </c>
      <c r="D131" s="13" t="s">
        <v>34</v>
      </c>
      <c r="E131" s="13" t="s">
        <v>35</v>
      </c>
      <c r="F131" s="13" t="s">
        <v>36</v>
      </c>
      <c r="G131" s="13" t="s">
        <v>309</v>
      </c>
      <c r="H131" s="14" t="n">
        <v>18590</v>
      </c>
      <c r="I131" s="13" t="s">
        <v>38</v>
      </c>
      <c r="J131" s="13" t="s">
        <v>39</v>
      </c>
      <c r="K131" s="13" t="s">
        <v>8</v>
      </c>
      <c r="L131" s="14" t="n">
        <v>18590</v>
      </c>
      <c r="M131" s="14" t="n">
        <v>18590</v>
      </c>
      <c r="N131" s="1" t="s">
        <v>310</v>
      </c>
      <c r="O131" s="13" t="s">
        <v>311</v>
      </c>
      <c r="P131" s="1" t="n">
        <v>66079461170</v>
      </c>
      <c r="Q131" s="16" t="n">
        <v>243454</v>
      </c>
      <c r="R131" s="16" t="n">
        <v>243461</v>
      </c>
    </row>
    <row r="132" customFormat="false" ht="21" hidden="false" customHeight="false" outlineLevel="0" collapsed="false">
      <c r="A132" s="1" t="n">
        <v>2566</v>
      </c>
      <c r="B132" s="13" t="s">
        <v>32</v>
      </c>
      <c r="C132" s="13" t="s">
        <v>33</v>
      </c>
      <c r="D132" s="13" t="s">
        <v>34</v>
      </c>
      <c r="E132" s="13" t="s">
        <v>35</v>
      </c>
      <c r="F132" s="13" t="s">
        <v>36</v>
      </c>
      <c r="G132" s="13" t="s">
        <v>312</v>
      </c>
      <c r="H132" s="14" t="n">
        <v>15000</v>
      </c>
      <c r="I132" s="13" t="s">
        <v>38</v>
      </c>
      <c r="J132" s="13" t="s">
        <v>39</v>
      </c>
      <c r="K132" s="13" t="s">
        <v>8</v>
      </c>
      <c r="L132" s="14" t="n">
        <v>15000</v>
      </c>
      <c r="M132" s="14" t="n">
        <v>15000</v>
      </c>
      <c r="N132" s="1" t="s">
        <v>150</v>
      </c>
      <c r="O132" s="13" t="s">
        <v>235</v>
      </c>
      <c r="P132" s="1" t="n">
        <v>66079483595</v>
      </c>
      <c r="Q132" s="16" t="n">
        <v>243455</v>
      </c>
      <c r="R132" s="16" t="n">
        <v>243458</v>
      </c>
    </row>
    <row r="133" customFormat="false" ht="21" hidden="false" customHeight="false" outlineLevel="0" collapsed="false">
      <c r="A133" s="1" t="n">
        <v>2566</v>
      </c>
      <c r="B133" s="13" t="s">
        <v>32</v>
      </c>
      <c r="C133" s="13" t="s">
        <v>33</v>
      </c>
      <c r="D133" s="13" t="s">
        <v>34</v>
      </c>
      <c r="E133" s="13" t="s">
        <v>35</v>
      </c>
      <c r="F133" s="13" t="s">
        <v>36</v>
      </c>
      <c r="G133" s="13" t="s">
        <v>313</v>
      </c>
      <c r="H133" s="14" t="n">
        <v>8148.05</v>
      </c>
      <c r="I133" s="13" t="s">
        <v>38</v>
      </c>
      <c r="J133" s="13" t="s">
        <v>39</v>
      </c>
      <c r="K133" s="13" t="s">
        <v>8</v>
      </c>
      <c r="L133" s="14" t="n">
        <v>8148.05</v>
      </c>
      <c r="M133" s="14" t="n">
        <v>8148.05</v>
      </c>
      <c r="N133" s="1" t="s">
        <v>177</v>
      </c>
      <c r="O133" s="13" t="s">
        <v>314</v>
      </c>
      <c r="P133" s="1" t="n">
        <v>66079044530</v>
      </c>
      <c r="Q133" s="16" t="n">
        <v>243438</v>
      </c>
      <c r="R133" s="16" t="n">
        <v>243439</v>
      </c>
    </row>
    <row r="134" customFormat="false" ht="21" hidden="false" customHeight="false" outlineLevel="0" collapsed="false">
      <c r="A134" s="1" t="n">
        <v>2566</v>
      </c>
      <c r="B134" s="13" t="s">
        <v>32</v>
      </c>
      <c r="C134" s="13" t="s">
        <v>33</v>
      </c>
      <c r="D134" s="13" t="s">
        <v>34</v>
      </c>
      <c r="E134" s="13" t="s">
        <v>35</v>
      </c>
      <c r="F134" s="13" t="s">
        <v>36</v>
      </c>
      <c r="G134" s="13" t="s">
        <v>315</v>
      </c>
      <c r="H134" s="14" t="n">
        <v>8800</v>
      </c>
      <c r="I134" s="13" t="s">
        <v>38</v>
      </c>
      <c r="J134" s="13" t="s">
        <v>39</v>
      </c>
      <c r="K134" s="13" t="s">
        <v>8</v>
      </c>
      <c r="L134" s="14" t="n">
        <v>8800</v>
      </c>
      <c r="M134" s="14" t="n">
        <v>8800</v>
      </c>
      <c r="N134" s="1" t="s">
        <v>286</v>
      </c>
      <c r="O134" s="13" t="s">
        <v>287</v>
      </c>
      <c r="P134" s="1" t="n">
        <v>66079422994</v>
      </c>
      <c r="Q134" s="16" t="n">
        <v>243453</v>
      </c>
      <c r="R134" s="16" t="n">
        <v>243458</v>
      </c>
    </row>
    <row r="135" customFormat="false" ht="21" hidden="false" customHeight="false" outlineLevel="0" collapsed="false">
      <c r="A135" s="1" t="n">
        <v>2566</v>
      </c>
      <c r="B135" s="13" t="s">
        <v>32</v>
      </c>
      <c r="C135" s="13" t="s">
        <v>33</v>
      </c>
      <c r="D135" s="13" t="s">
        <v>34</v>
      </c>
      <c r="E135" s="13" t="s">
        <v>35</v>
      </c>
      <c r="F135" s="13" t="s">
        <v>36</v>
      </c>
      <c r="G135" s="13" t="s">
        <v>316</v>
      </c>
      <c r="H135" s="14" t="n">
        <v>14490</v>
      </c>
      <c r="I135" s="13" t="s">
        <v>38</v>
      </c>
      <c r="J135" s="13" t="s">
        <v>39</v>
      </c>
      <c r="K135" s="13" t="s">
        <v>8</v>
      </c>
      <c r="L135" s="14" t="n">
        <v>14490</v>
      </c>
      <c r="M135" s="14" t="n">
        <v>14490</v>
      </c>
      <c r="N135" s="1" t="s">
        <v>221</v>
      </c>
      <c r="O135" s="13" t="s">
        <v>246</v>
      </c>
      <c r="P135" s="1" t="n">
        <v>66079067631</v>
      </c>
      <c r="Q135" s="16" t="n">
        <v>243438</v>
      </c>
      <c r="R135" s="16" t="n">
        <v>243445</v>
      </c>
    </row>
    <row r="136" customFormat="false" ht="21" hidden="false" customHeight="false" outlineLevel="0" collapsed="false">
      <c r="A136" s="1" t="n">
        <v>2566</v>
      </c>
      <c r="B136" s="13" t="s">
        <v>32</v>
      </c>
      <c r="C136" s="13" t="s">
        <v>33</v>
      </c>
      <c r="D136" s="13" t="s">
        <v>34</v>
      </c>
      <c r="E136" s="13" t="s">
        <v>35</v>
      </c>
      <c r="F136" s="13" t="s">
        <v>36</v>
      </c>
      <c r="G136" s="13" t="s">
        <v>317</v>
      </c>
      <c r="H136" s="14" t="n">
        <v>10800</v>
      </c>
      <c r="I136" s="13" t="s">
        <v>38</v>
      </c>
      <c r="J136" s="13" t="s">
        <v>39</v>
      </c>
      <c r="K136" s="13" t="s">
        <v>8</v>
      </c>
      <c r="L136" s="14" t="n">
        <v>10800</v>
      </c>
      <c r="M136" s="14" t="n">
        <v>10800</v>
      </c>
      <c r="N136" s="1" t="s">
        <v>134</v>
      </c>
      <c r="O136" s="13" t="s">
        <v>135</v>
      </c>
      <c r="P136" s="1" t="n">
        <v>66079269469</v>
      </c>
      <c r="Q136" s="16" t="n">
        <v>243446</v>
      </c>
      <c r="R136" s="16" t="n">
        <v>243449</v>
      </c>
    </row>
    <row r="137" customFormat="false" ht="21" hidden="false" customHeight="false" outlineLevel="0" collapsed="false">
      <c r="A137" s="1" t="n">
        <v>2566</v>
      </c>
      <c r="B137" s="13" t="s">
        <v>32</v>
      </c>
      <c r="C137" s="13" t="s">
        <v>33</v>
      </c>
      <c r="D137" s="13" t="s">
        <v>34</v>
      </c>
      <c r="E137" s="13" t="s">
        <v>35</v>
      </c>
      <c r="F137" s="13" t="s">
        <v>36</v>
      </c>
      <c r="G137" s="13" t="s">
        <v>318</v>
      </c>
      <c r="H137" s="14" t="n">
        <v>5200</v>
      </c>
      <c r="I137" s="13" t="s">
        <v>38</v>
      </c>
      <c r="J137" s="13" t="s">
        <v>39</v>
      </c>
      <c r="K137" s="13" t="s">
        <v>8</v>
      </c>
      <c r="L137" s="14" t="n">
        <v>5200</v>
      </c>
      <c r="M137" s="14" t="n">
        <v>5200</v>
      </c>
      <c r="N137" s="1" t="s">
        <v>158</v>
      </c>
      <c r="O137" s="13" t="s">
        <v>231</v>
      </c>
      <c r="P137" s="1" t="n">
        <v>66079301522</v>
      </c>
      <c r="Q137" s="16" t="n">
        <v>243447</v>
      </c>
      <c r="R137" s="16" t="n">
        <v>243447</v>
      </c>
    </row>
    <row r="138" customFormat="false" ht="21" hidden="false" customHeight="false" outlineLevel="0" collapsed="false">
      <c r="A138" s="1" t="n">
        <v>2566</v>
      </c>
      <c r="B138" s="13" t="s">
        <v>32</v>
      </c>
      <c r="C138" s="13" t="s">
        <v>33</v>
      </c>
      <c r="D138" s="13" t="s">
        <v>34</v>
      </c>
      <c r="E138" s="13" t="s">
        <v>35</v>
      </c>
      <c r="F138" s="13" t="s">
        <v>36</v>
      </c>
      <c r="G138" s="13" t="s">
        <v>319</v>
      </c>
      <c r="H138" s="14" t="n">
        <v>11250</v>
      </c>
      <c r="I138" s="13" t="s">
        <v>38</v>
      </c>
      <c r="J138" s="13" t="s">
        <v>39</v>
      </c>
      <c r="K138" s="13" t="s">
        <v>8</v>
      </c>
      <c r="L138" s="14" t="n">
        <v>11250</v>
      </c>
      <c r="M138" s="14" t="n">
        <v>11250</v>
      </c>
      <c r="N138" s="1" t="s">
        <v>134</v>
      </c>
      <c r="O138" s="13" t="s">
        <v>135</v>
      </c>
      <c r="P138" s="1" t="n">
        <v>66079434626</v>
      </c>
      <c r="Q138" s="16" t="n">
        <v>243453</v>
      </c>
      <c r="R138" s="16" t="n">
        <v>243468</v>
      </c>
    </row>
    <row r="139" customFormat="false" ht="21" hidden="false" customHeight="false" outlineLevel="0" collapsed="false">
      <c r="A139" s="1" t="n">
        <v>2566</v>
      </c>
      <c r="B139" s="13" t="s">
        <v>32</v>
      </c>
      <c r="C139" s="13" t="s">
        <v>33</v>
      </c>
      <c r="D139" s="13" t="s">
        <v>34</v>
      </c>
      <c r="E139" s="13" t="s">
        <v>35</v>
      </c>
      <c r="F139" s="13" t="s">
        <v>36</v>
      </c>
      <c r="G139" s="13" t="s">
        <v>320</v>
      </c>
      <c r="H139" s="14" t="n">
        <v>19196</v>
      </c>
      <c r="I139" s="13" t="s">
        <v>38</v>
      </c>
      <c r="J139" s="13" t="s">
        <v>39</v>
      </c>
      <c r="K139" s="13" t="s">
        <v>8</v>
      </c>
      <c r="L139" s="14" t="n">
        <v>19196</v>
      </c>
      <c r="M139" s="14" t="n">
        <v>19196</v>
      </c>
      <c r="N139" s="1" t="s">
        <v>321</v>
      </c>
      <c r="O139" s="13" t="s">
        <v>322</v>
      </c>
      <c r="P139" s="1" t="n">
        <v>66079463797</v>
      </c>
      <c r="Q139" s="16" t="n">
        <v>243454</v>
      </c>
      <c r="R139" s="16" t="n">
        <v>243459</v>
      </c>
    </row>
    <row r="140" customFormat="false" ht="21" hidden="false" customHeight="false" outlineLevel="0" collapsed="false">
      <c r="A140" s="1" t="n">
        <v>2566</v>
      </c>
      <c r="B140" s="13" t="s">
        <v>32</v>
      </c>
      <c r="C140" s="13" t="s">
        <v>33</v>
      </c>
      <c r="D140" s="13" t="s">
        <v>34</v>
      </c>
      <c r="E140" s="13" t="s">
        <v>35</v>
      </c>
      <c r="F140" s="13" t="s">
        <v>36</v>
      </c>
      <c r="G140" s="13" t="s">
        <v>323</v>
      </c>
      <c r="H140" s="14" t="n">
        <v>177500</v>
      </c>
      <c r="I140" s="13" t="s">
        <v>38</v>
      </c>
      <c r="J140" s="13" t="s">
        <v>39</v>
      </c>
      <c r="K140" s="13" t="s">
        <v>8</v>
      </c>
      <c r="L140" s="14" t="n">
        <v>177500</v>
      </c>
      <c r="M140" s="14" t="n">
        <v>177500</v>
      </c>
      <c r="N140" s="1" t="s">
        <v>153</v>
      </c>
      <c r="O140" s="13" t="s">
        <v>324</v>
      </c>
      <c r="P140" s="1" t="n">
        <v>66089527160</v>
      </c>
      <c r="Q140" s="16" t="n">
        <v>243489</v>
      </c>
      <c r="R140" s="16" t="n">
        <v>243519</v>
      </c>
    </row>
    <row r="141" customFormat="false" ht="21" hidden="false" customHeight="false" outlineLevel="0" collapsed="false">
      <c r="A141" s="1" t="n">
        <v>2566</v>
      </c>
      <c r="B141" s="13" t="s">
        <v>32</v>
      </c>
      <c r="C141" s="13" t="s">
        <v>33</v>
      </c>
      <c r="D141" s="13" t="s">
        <v>34</v>
      </c>
      <c r="E141" s="13" t="s">
        <v>35</v>
      </c>
      <c r="F141" s="13" t="s">
        <v>36</v>
      </c>
      <c r="G141" s="13" t="s">
        <v>325</v>
      </c>
      <c r="H141" s="14" t="n">
        <v>40000</v>
      </c>
      <c r="I141" s="13" t="s">
        <v>38</v>
      </c>
      <c r="J141" s="13" t="s">
        <v>39</v>
      </c>
      <c r="K141" s="13" t="s">
        <v>8</v>
      </c>
      <c r="L141" s="14" t="n">
        <v>40000</v>
      </c>
      <c r="M141" s="14" t="n">
        <v>40000</v>
      </c>
      <c r="N141" s="1" t="s">
        <v>162</v>
      </c>
      <c r="O141" s="13" t="s">
        <v>163</v>
      </c>
      <c r="P141" s="1" t="n">
        <v>66089578533</v>
      </c>
      <c r="Q141" s="16" t="n">
        <v>243490</v>
      </c>
      <c r="R141" s="16" t="n">
        <v>243497</v>
      </c>
    </row>
    <row r="142" customFormat="false" ht="21" hidden="false" customHeight="false" outlineLevel="0" collapsed="false">
      <c r="A142" s="1" t="n">
        <v>2566</v>
      </c>
      <c r="B142" s="13" t="s">
        <v>32</v>
      </c>
      <c r="C142" s="13" t="s">
        <v>33</v>
      </c>
      <c r="D142" s="13" t="s">
        <v>34</v>
      </c>
      <c r="E142" s="13" t="s">
        <v>35</v>
      </c>
      <c r="F142" s="13" t="s">
        <v>36</v>
      </c>
      <c r="G142" s="13" t="s">
        <v>326</v>
      </c>
      <c r="H142" s="14" t="n">
        <v>10000</v>
      </c>
      <c r="I142" s="13" t="s">
        <v>38</v>
      </c>
      <c r="J142" s="13" t="s">
        <v>39</v>
      </c>
      <c r="K142" s="13" t="s">
        <v>8</v>
      </c>
      <c r="L142" s="14" t="n">
        <v>10000</v>
      </c>
      <c r="M142" s="14" t="n">
        <v>10000</v>
      </c>
      <c r="N142" s="1" t="s">
        <v>254</v>
      </c>
      <c r="O142" s="13" t="s">
        <v>255</v>
      </c>
      <c r="P142" s="1" t="n">
        <v>66089346253</v>
      </c>
      <c r="Q142" s="16" t="n">
        <v>243481</v>
      </c>
      <c r="R142" s="16" t="n">
        <v>243486</v>
      </c>
    </row>
    <row r="143" customFormat="false" ht="21" hidden="false" customHeight="false" outlineLevel="0" collapsed="false">
      <c r="A143" s="1" t="n">
        <v>2566</v>
      </c>
      <c r="B143" s="13" t="s">
        <v>32</v>
      </c>
      <c r="C143" s="13" t="s">
        <v>33</v>
      </c>
      <c r="D143" s="13" t="s">
        <v>34</v>
      </c>
      <c r="E143" s="13" t="s">
        <v>35</v>
      </c>
      <c r="F143" s="13" t="s">
        <v>36</v>
      </c>
      <c r="G143" s="13" t="s">
        <v>327</v>
      </c>
      <c r="H143" s="14" t="n">
        <v>9237.85</v>
      </c>
      <c r="I143" s="13" t="s">
        <v>38</v>
      </c>
      <c r="J143" s="13" t="s">
        <v>39</v>
      </c>
      <c r="K143" s="13" t="s">
        <v>8</v>
      </c>
      <c r="L143" s="14" t="n">
        <v>9237.85</v>
      </c>
      <c r="M143" s="14" t="n">
        <v>9237.85</v>
      </c>
      <c r="N143" s="1" t="s">
        <v>177</v>
      </c>
      <c r="O143" s="13" t="s">
        <v>178</v>
      </c>
      <c r="P143" s="1" t="n">
        <v>66089508017</v>
      </c>
      <c r="Q143" s="16" t="n">
        <v>243488</v>
      </c>
      <c r="R143" s="16" t="n">
        <v>243493</v>
      </c>
    </row>
    <row r="144" customFormat="false" ht="21" hidden="false" customHeight="false" outlineLevel="0" collapsed="false">
      <c r="A144" s="1" t="n">
        <v>2566</v>
      </c>
      <c r="B144" s="13" t="s">
        <v>32</v>
      </c>
      <c r="C144" s="13" t="s">
        <v>33</v>
      </c>
      <c r="D144" s="13" t="s">
        <v>34</v>
      </c>
      <c r="E144" s="13" t="s">
        <v>35</v>
      </c>
      <c r="F144" s="13" t="s">
        <v>36</v>
      </c>
      <c r="G144" s="13" t="s">
        <v>328</v>
      </c>
      <c r="H144" s="14" t="n">
        <v>7500</v>
      </c>
      <c r="I144" s="13" t="s">
        <v>38</v>
      </c>
      <c r="J144" s="13" t="s">
        <v>39</v>
      </c>
      <c r="K144" s="13" t="s">
        <v>8</v>
      </c>
      <c r="L144" s="14" t="n">
        <v>7500</v>
      </c>
      <c r="M144" s="14" t="n">
        <v>7500</v>
      </c>
      <c r="N144" s="1" t="s">
        <v>329</v>
      </c>
      <c r="O144" s="13" t="s">
        <v>330</v>
      </c>
      <c r="P144" s="1" t="n">
        <v>66089519039</v>
      </c>
      <c r="Q144" s="16" t="n">
        <v>243488</v>
      </c>
      <c r="R144" s="16" t="n">
        <v>243493</v>
      </c>
    </row>
    <row r="145" customFormat="false" ht="21" hidden="false" customHeight="false" outlineLevel="0" collapsed="false">
      <c r="A145" s="1" t="n">
        <v>2566</v>
      </c>
      <c r="B145" s="13" t="s">
        <v>32</v>
      </c>
      <c r="C145" s="13" t="s">
        <v>33</v>
      </c>
      <c r="D145" s="13" t="s">
        <v>34</v>
      </c>
      <c r="E145" s="13" t="s">
        <v>35</v>
      </c>
      <c r="F145" s="13" t="s">
        <v>36</v>
      </c>
      <c r="G145" s="13" t="s">
        <v>331</v>
      </c>
      <c r="H145" s="14" t="n">
        <v>200000</v>
      </c>
      <c r="I145" s="13" t="s">
        <v>38</v>
      </c>
      <c r="J145" s="13" t="s">
        <v>39</v>
      </c>
      <c r="K145" s="13" t="s">
        <v>8</v>
      </c>
      <c r="L145" s="14" t="n">
        <v>200000</v>
      </c>
      <c r="M145" s="14" t="n">
        <v>200000</v>
      </c>
      <c r="N145" s="1" t="s">
        <v>332</v>
      </c>
      <c r="O145" s="13" t="s">
        <v>333</v>
      </c>
      <c r="P145" s="1" t="n">
        <v>66089485429</v>
      </c>
      <c r="Q145" s="16" t="n">
        <v>243487</v>
      </c>
      <c r="R145" s="16" t="n">
        <v>243494</v>
      </c>
    </row>
    <row r="146" customFormat="false" ht="21" hidden="false" customHeight="false" outlineLevel="0" collapsed="false">
      <c r="A146" s="1" t="n">
        <v>2566</v>
      </c>
      <c r="B146" s="13" t="s">
        <v>32</v>
      </c>
      <c r="C146" s="13" t="s">
        <v>33</v>
      </c>
      <c r="D146" s="13" t="s">
        <v>34</v>
      </c>
      <c r="E146" s="13" t="s">
        <v>35</v>
      </c>
      <c r="F146" s="13" t="s">
        <v>36</v>
      </c>
      <c r="G146" s="13" t="s">
        <v>334</v>
      </c>
      <c r="H146" s="14" t="n">
        <v>18000</v>
      </c>
      <c r="I146" s="13" t="s">
        <v>38</v>
      </c>
      <c r="J146" s="13" t="s">
        <v>39</v>
      </c>
      <c r="K146" s="13" t="s">
        <v>8</v>
      </c>
      <c r="L146" s="14" t="n">
        <v>18000</v>
      </c>
      <c r="M146" s="14" t="n">
        <v>18000</v>
      </c>
      <c r="N146" s="1" t="s">
        <v>290</v>
      </c>
      <c r="O146" s="13" t="s">
        <v>291</v>
      </c>
      <c r="P146" s="1" t="n">
        <v>66089485098</v>
      </c>
      <c r="Q146" s="16" t="n">
        <v>243487</v>
      </c>
      <c r="R146" s="16" t="n">
        <v>243492</v>
      </c>
    </row>
    <row r="147" customFormat="false" ht="21" hidden="false" customHeight="false" outlineLevel="0" collapsed="false">
      <c r="A147" s="1" t="n">
        <v>2566</v>
      </c>
      <c r="B147" s="13" t="s">
        <v>32</v>
      </c>
      <c r="C147" s="13" t="s">
        <v>33</v>
      </c>
      <c r="D147" s="13" t="s">
        <v>34</v>
      </c>
      <c r="E147" s="13" t="s">
        <v>35</v>
      </c>
      <c r="F147" s="13" t="s">
        <v>36</v>
      </c>
      <c r="G147" s="13" t="s">
        <v>335</v>
      </c>
      <c r="H147" s="14" t="n">
        <v>6000</v>
      </c>
      <c r="I147" s="13" t="s">
        <v>38</v>
      </c>
      <c r="J147" s="13" t="s">
        <v>39</v>
      </c>
      <c r="K147" s="13" t="s">
        <v>8</v>
      </c>
      <c r="L147" s="14" t="n">
        <v>6000</v>
      </c>
      <c r="M147" s="14" t="n">
        <v>6000</v>
      </c>
      <c r="N147" s="1" t="s">
        <v>336</v>
      </c>
      <c r="O147" s="13" t="s">
        <v>337</v>
      </c>
      <c r="P147" s="1" t="n">
        <v>66089333100</v>
      </c>
      <c r="Q147" s="16" t="n">
        <v>243481</v>
      </c>
      <c r="R147" s="16" t="n">
        <v>243486</v>
      </c>
    </row>
    <row r="148" customFormat="false" ht="21" hidden="false" customHeight="false" outlineLevel="0" collapsed="false">
      <c r="A148" s="1" t="n">
        <v>2566</v>
      </c>
      <c r="B148" s="13" t="s">
        <v>32</v>
      </c>
      <c r="C148" s="13" t="s">
        <v>33</v>
      </c>
      <c r="D148" s="13" t="s">
        <v>34</v>
      </c>
      <c r="E148" s="13" t="s">
        <v>35</v>
      </c>
      <c r="F148" s="13" t="s">
        <v>36</v>
      </c>
      <c r="G148" s="13" t="s">
        <v>338</v>
      </c>
      <c r="H148" s="14" t="n">
        <v>5400</v>
      </c>
      <c r="I148" s="13" t="s">
        <v>38</v>
      </c>
      <c r="J148" s="13" t="s">
        <v>39</v>
      </c>
      <c r="K148" s="13" t="s">
        <v>8</v>
      </c>
      <c r="L148" s="14" t="n">
        <v>5400</v>
      </c>
      <c r="M148" s="14" t="n">
        <v>5400</v>
      </c>
      <c r="N148" s="1" t="s">
        <v>134</v>
      </c>
      <c r="O148" s="13" t="s">
        <v>135</v>
      </c>
      <c r="P148" s="1" t="n">
        <v>66089333647</v>
      </c>
      <c r="Q148" s="16" t="n">
        <v>243481</v>
      </c>
      <c r="R148" s="16" t="n">
        <v>243486</v>
      </c>
    </row>
    <row r="149" customFormat="false" ht="21" hidden="false" customHeight="false" outlineLevel="0" collapsed="false">
      <c r="A149" s="1" t="n">
        <v>2566</v>
      </c>
      <c r="B149" s="13" t="s">
        <v>32</v>
      </c>
      <c r="C149" s="13" t="s">
        <v>33</v>
      </c>
      <c r="D149" s="13" t="s">
        <v>34</v>
      </c>
      <c r="E149" s="13" t="s">
        <v>35</v>
      </c>
      <c r="F149" s="13" t="s">
        <v>36</v>
      </c>
      <c r="G149" s="13" t="s">
        <v>339</v>
      </c>
      <c r="H149" s="14" t="n">
        <v>9200</v>
      </c>
      <c r="I149" s="13" t="s">
        <v>38</v>
      </c>
      <c r="J149" s="13" t="s">
        <v>39</v>
      </c>
      <c r="K149" s="13" t="s">
        <v>8</v>
      </c>
      <c r="L149" s="14" t="n">
        <v>9200</v>
      </c>
      <c r="M149" s="14" t="n">
        <v>9200</v>
      </c>
      <c r="N149" s="1" t="s">
        <v>86</v>
      </c>
      <c r="O149" s="13" t="s">
        <v>194</v>
      </c>
      <c r="P149" s="1" t="n">
        <v>66089445995</v>
      </c>
      <c r="Q149" s="16" t="n">
        <v>243486</v>
      </c>
      <c r="R149" s="16" t="n">
        <v>243501</v>
      </c>
    </row>
    <row r="150" customFormat="false" ht="21" hidden="false" customHeight="false" outlineLevel="0" collapsed="false">
      <c r="A150" s="1" t="n">
        <v>2566</v>
      </c>
      <c r="B150" s="13" t="s">
        <v>32</v>
      </c>
      <c r="C150" s="13" t="s">
        <v>33</v>
      </c>
      <c r="D150" s="13" t="s">
        <v>34</v>
      </c>
      <c r="E150" s="13" t="s">
        <v>35</v>
      </c>
      <c r="F150" s="13" t="s">
        <v>36</v>
      </c>
      <c r="G150" s="13" t="s">
        <v>340</v>
      </c>
      <c r="H150" s="14" t="n">
        <v>5564</v>
      </c>
      <c r="I150" s="13" t="s">
        <v>38</v>
      </c>
      <c r="J150" s="13" t="s">
        <v>39</v>
      </c>
      <c r="K150" s="13" t="s">
        <v>8</v>
      </c>
      <c r="L150" s="14" t="n">
        <v>5564</v>
      </c>
      <c r="M150" s="14" t="n">
        <v>5564</v>
      </c>
      <c r="N150" s="1" t="s">
        <v>341</v>
      </c>
      <c r="O150" s="13" t="s">
        <v>342</v>
      </c>
      <c r="P150" s="1" t="n">
        <v>66089447587</v>
      </c>
      <c r="Q150" s="16" t="n">
        <v>243486</v>
      </c>
      <c r="R150" s="16" t="n">
        <v>243501</v>
      </c>
    </row>
    <row r="151" customFormat="false" ht="21" hidden="false" customHeight="false" outlineLevel="0" collapsed="false">
      <c r="A151" s="1" t="n">
        <v>2566</v>
      </c>
      <c r="B151" s="13" t="s">
        <v>32</v>
      </c>
      <c r="C151" s="13" t="s">
        <v>33</v>
      </c>
      <c r="D151" s="13" t="s">
        <v>34</v>
      </c>
      <c r="E151" s="13" t="s">
        <v>35</v>
      </c>
      <c r="F151" s="13" t="s">
        <v>36</v>
      </c>
      <c r="G151" s="13" t="s">
        <v>343</v>
      </c>
      <c r="H151" s="14" t="n">
        <v>12264</v>
      </c>
      <c r="I151" s="13" t="s">
        <v>38</v>
      </c>
      <c r="J151" s="13" t="s">
        <v>39</v>
      </c>
      <c r="K151" s="13" t="s">
        <v>8</v>
      </c>
      <c r="L151" s="14" t="n">
        <v>12700</v>
      </c>
      <c r="M151" s="14" t="n">
        <v>12264</v>
      </c>
      <c r="N151" s="1" t="s">
        <v>341</v>
      </c>
      <c r="O151" s="13" t="s">
        <v>342</v>
      </c>
      <c r="P151" s="1" t="n">
        <v>66089462615</v>
      </c>
      <c r="Q151" s="16" t="n">
        <v>243487</v>
      </c>
      <c r="R151" s="16" t="n">
        <v>243490</v>
      </c>
    </row>
    <row r="152" customFormat="false" ht="21" hidden="false" customHeight="false" outlineLevel="0" collapsed="false">
      <c r="A152" s="1" t="n">
        <v>2566</v>
      </c>
      <c r="B152" s="13" t="s">
        <v>32</v>
      </c>
      <c r="C152" s="13" t="s">
        <v>33</v>
      </c>
      <c r="D152" s="13" t="s">
        <v>34</v>
      </c>
      <c r="E152" s="13" t="s">
        <v>35</v>
      </c>
      <c r="F152" s="13" t="s">
        <v>36</v>
      </c>
      <c r="G152" s="13" t="s">
        <v>344</v>
      </c>
      <c r="H152" s="14" t="n">
        <v>5000</v>
      </c>
      <c r="I152" s="13" t="s">
        <v>38</v>
      </c>
      <c r="J152" s="13" t="s">
        <v>39</v>
      </c>
      <c r="K152" s="13" t="s">
        <v>8</v>
      </c>
      <c r="L152" s="14" t="n">
        <v>5000</v>
      </c>
      <c r="M152" s="14" t="n">
        <v>5000</v>
      </c>
      <c r="N152" s="1" t="s">
        <v>162</v>
      </c>
      <c r="O152" s="13" t="s">
        <v>163</v>
      </c>
      <c r="P152" s="1" t="n">
        <v>66089580891</v>
      </c>
      <c r="Q152" s="16" t="n">
        <v>243490</v>
      </c>
      <c r="R152" s="16" t="n">
        <v>243497</v>
      </c>
    </row>
    <row r="153" customFormat="false" ht="21" hidden="false" customHeight="false" outlineLevel="0" collapsed="false">
      <c r="A153" s="1" t="n">
        <v>2566</v>
      </c>
      <c r="B153" s="13" t="s">
        <v>32</v>
      </c>
      <c r="C153" s="13" t="s">
        <v>33</v>
      </c>
      <c r="D153" s="13" t="s">
        <v>34</v>
      </c>
      <c r="E153" s="13" t="s">
        <v>35</v>
      </c>
      <c r="F153" s="13" t="s">
        <v>36</v>
      </c>
      <c r="G153" s="13" t="s">
        <v>345</v>
      </c>
      <c r="H153" s="14" t="n">
        <v>88885</v>
      </c>
      <c r="I153" s="13" t="s">
        <v>38</v>
      </c>
      <c r="J153" s="13" t="s">
        <v>39</v>
      </c>
      <c r="K153" s="13" t="s">
        <v>8</v>
      </c>
      <c r="L153" s="14" t="n">
        <v>88885</v>
      </c>
      <c r="M153" s="14" t="n">
        <v>88885</v>
      </c>
      <c r="N153" s="1" t="s">
        <v>346</v>
      </c>
      <c r="O153" s="13" t="s">
        <v>347</v>
      </c>
      <c r="P153" s="1" t="n">
        <v>66089469781</v>
      </c>
      <c r="Q153" s="16" t="n">
        <v>243487</v>
      </c>
      <c r="R153" s="16" t="n">
        <v>243492</v>
      </c>
    </row>
    <row r="154" customFormat="false" ht="21" hidden="false" customHeight="false" outlineLevel="0" collapsed="false">
      <c r="A154" s="1" t="n">
        <v>2566</v>
      </c>
      <c r="B154" s="13" t="s">
        <v>32</v>
      </c>
      <c r="C154" s="13" t="s">
        <v>33</v>
      </c>
      <c r="D154" s="13" t="s">
        <v>34</v>
      </c>
      <c r="E154" s="13" t="s">
        <v>35</v>
      </c>
      <c r="F154" s="13" t="s">
        <v>36</v>
      </c>
      <c r="G154" s="13" t="s">
        <v>348</v>
      </c>
      <c r="H154" s="14" t="n">
        <v>80000</v>
      </c>
      <c r="I154" s="13" t="s">
        <v>38</v>
      </c>
      <c r="J154" s="13" t="s">
        <v>39</v>
      </c>
      <c r="K154" s="13" t="s">
        <v>8</v>
      </c>
      <c r="L154" s="14" t="n">
        <v>80000</v>
      </c>
      <c r="M154" s="14" t="n">
        <v>80000</v>
      </c>
      <c r="N154" s="1" t="s">
        <v>349</v>
      </c>
      <c r="O154" s="13" t="s">
        <v>350</v>
      </c>
      <c r="P154" s="1" t="n">
        <v>66089431304</v>
      </c>
      <c r="Q154" s="16" t="n">
        <v>243486</v>
      </c>
      <c r="R154" s="16" t="n">
        <v>243489</v>
      </c>
    </row>
    <row r="155" customFormat="false" ht="21" hidden="false" customHeight="false" outlineLevel="0" collapsed="false">
      <c r="A155" s="1" t="n">
        <v>2566</v>
      </c>
      <c r="B155" s="13" t="s">
        <v>32</v>
      </c>
      <c r="C155" s="13" t="s">
        <v>33</v>
      </c>
      <c r="D155" s="13" t="s">
        <v>34</v>
      </c>
      <c r="E155" s="13" t="s">
        <v>35</v>
      </c>
      <c r="F155" s="13" t="s">
        <v>36</v>
      </c>
      <c r="G155" s="13" t="s">
        <v>351</v>
      </c>
      <c r="H155" s="14" t="n">
        <v>9500</v>
      </c>
      <c r="I155" s="13" t="s">
        <v>38</v>
      </c>
      <c r="J155" s="13" t="s">
        <v>39</v>
      </c>
      <c r="K155" s="13" t="s">
        <v>8</v>
      </c>
      <c r="L155" s="14" t="n">
        <v>9500</v>
      </c>
      <c r="M155" s="14" t="n">
        <v>9500</v>
      </c>
      <c r="N155" s="1" t="s">
        <v>286</v>
      </c>
      <c r="O155" s="13" t="s">
        <v>287</v>
      </c>
      <c r="P155" s="1" t="n">
        <v>66089013813</v>
      </c>
      <c r="Q155" s="16" t="n">
        <v>243468</v>
      </c>
      <c r="R155" s="16" t="n">
        <v>243472</v>
      </c>
    </row>
    <row r="156" customFormat="false" ht="21" hidden="false" customHeight="false" outlineLevel="0" collapsed="false">
      <c r="A156" s="1" t="n">
        <v>2566</v>
      </c>
      <c r="B156" s="13" t="s">
        <v>32</v>
      </c>
      <c r="C156" s="13" t="s">
        <v>33</v>
      </c>
      <c r="D156" s="13" t="s">
        <v>34</v>
      </c>
      <c r="E156" s="13" t="s">
        <v>35</v>
      </c>
      <c r="F156" s="13" t="s">
        <v>36</v>
      </c>
      <c r="G156" s="13" t="s">
        <v>352</v>
      </c>
      <c r="H156" s="14" t="n">
        <v>49800</v>
      </c>
      <c r="I156" s="13" t="s">
        <v>38</v>
      </c>
      <c r="J156" s="13" t="s">
        <v>39</v>
      </c>
      <c r="K156" s="13" t="s">
        <v>8</v>
      </c>
      <c r="L156" s="14" t="n">
        <v>49800</v>
      </c>
      <c r="M156" s="14" t="n">
        <v>49800</v>
      </c>
      <c r="N156" s="1" t="s">
        <v>353</v>
      </c>
      <c r="O156" s="13" t="s">
        <v>354</v>
      </c>
      <c r="P156" s="1" t="n">
        <v>66089123703</v>
      </c>
      <c r="Q156" s="16" t="n">
        <v>243473</v>
      </c>
      <c r="R156" s="16" t="n">
        <v>243474</v>
      </c>
    </row>
    <row r="157" customFormat="false" ht="21" hidden="false" customHeight="false" outlineLevel="0" collapsed="false">
      <c r="A157" s="1" t="n">
        <v>2566</v>
      </c>
      <c r="B157" s="13" t="s">
        <v>32</v>
      </c>
      <c r="C157" s="13" t="s">
        <v>33</v>
      </c>
      <c r="D157" s="13" t="s">
        <v>34</v>
      </c>
      <c r="E157" s="13" t="s">
        <v>35</v>
      </c>
      <c r="F157" s="13" t="s">
        <v>36</v>
      </c>
      <c r="G157" s="13" t="s">
        <v>355</v>
      </c>
      <c r="H157" s="14" t="n">
        <v>14700</v>
      </c>
      <c r="I157" s="13" t="s">
        <v>38</v>
      </c>
      <c r="J157" s="13" t="s">
        <v>39</v>
      </c>
      <c r="K157" s="13" t="s">
        <v>8</v>
      </c>
      <c r="L157" s="14" t="n">
        <v>14700</v>
      </c>
      <c r="M157" s="14" t="n">
        <v>14700</v>
      </c>
      <c r="N157" s="1" t="s">
        <v>212</v>
      </c>
      <c r="O157" s="13" t="s">
        <v>213</v>
      </c>
      <c r="P157" s="1" t="n">
        <v>66089163900</v>
      </c>
      <c r="Q157" s="16" t="n">
        <v>243474</v>
      </c>
      <c r="R157" s="16" t="n">
        <v>243475</v>
      </c>
    </row>
    <row r="158" customFormat="false" ht="21" hidden="false" customHeight="false" outlineLevel="0" collapsed="false">
      <c r="A158" s="1" t="n">
        <v>2566</v>
      </c>
      <c r="B158" s="13" t="s">
        <v>32</v>
      </c>
      <c r="C158" s="13" t="s">
        <v>33</v>
      </c>
      <c r="D158" s="13" t="s">
        <v>34</v>
      </c>
      <c r="E158" s="13" t="s">
        <v>35</v>
      </c>
      <c r="F158" s="13" t="s">
        <v>36</v>
      </c>
      <c r="G158" s="13" t="s">
        <v>356</v>
      </c>
      <c r="H158" s="14" t="n">
        <v>35900</v>
      </c>
      <c r="I158" s="13" t="s">
        <v>38</v>
      </c>
      <c r="J158" s="13" t="s">
        <v>39</v>
      </c>
      <c r="K158" s="13" t="s">
        <v>8</v>
      </c>
      <c r="L158" s="14" t="n">
        <v>35900</v>
      </c>
      <c r="M158" s="14" t="n">
        <v>35900</v>
      </c>
      <c r="N158" s="1" t="s">
        <v>212</v>
      </c>
      <c r="O158" s="13" t="s">
        <v>213</v>
      </c>
      <c r="P158" s="1" t="n">
        <v>66089226797</v>
      </c>
      <c r="Q158" s="16" t="n">
        <v>243476</v>
      </c>
      <c r="R158" s="16" t="n">
        <v>243481</v>
      </c>
    </row>
    <row r="159" customFormat="false" ht="21" hidden="false" customHeight="false" outlineLevel="0" collapsed="false">
      <c r="A159" s="1" t="n">
        <v>2566</v>
      </c>
      <c r="B159" s="13" t="s">
        <v>32</v>
      </c>
      <c r="C159" s="13" t="s">
        <v>33</v>
      </c>
      <c r="D159" s="13" t="s">
        <v>34</v>
      </c>
      <c r="E159" s="13" t="s">
        <v>35</v>
      </c>
      <c r="F159" s="13" t="s">
        <v>36</v>
      </c>
      <c r="G159" s="13" t="s">
        <v>357</v>
      </c>
      <c r="H159" s="14" t="n">
        <v>81000</v>
      </c>
      <c r="I159" s="13" t="s">
        <v>38</v>
      </c>
      <c r="J159" s="13" t="s">
        <v>39</v>
      </c>
      <c r="K159" s="13" t="s">
        <v>8</v>
      </c>
      <c r="L159" s="14" t="n">
        <v>81000</v>
      </c>
      <c r="M159" s="14" t="n">
        <v>81000</v>
      </c>
      <c r="N159" s="1" t="s">
        <v>358</v>
      </c>
      <c r="O159" s="13" t="s">
        <v>359</v>
      </c>
      <c r="P159" s="1" t="n">
        <v>66099306462</v>
      </c>
      <c r="Q159" s="16" t="n">
        <v>243509</v>
      </c>
      <c r="R159" s="16" t="n">
        <v>243539</v>
      </c>
    </row>
    <row r="160" customFormat="false" ht="21" hidden="false" customHeight="false" outlineLevel="0" collapsed="false">
      <c r="A160" s="1" t="n">
        <v>2566</v>
      </c>
      <c r="B160" s="13" t="s">
        <v>32</v>
      </c>
      <c r="C160" s="13" t="s">
        <v>33</v>
      </c>
      <c r="D160" s="13" t="s">
        <v>34</v>
      </c>
      <c r="E160" s="13" t="s">
        <v>35</v>
      </c>
      <c r="F160" s="13" t="s">
        <v>36</v>
      </c>
      <c r="G160" s="13" t="s">
        <v>360</v>
      </c>
      <c r="H160" s="14" t="n">
        <v>29542</v>
      </c>
      <c r="I160" s="13" t="s">
        <v>38</v>
      </c>
      <c r="J160" s="13" t="s">
        <v>39</v>
      </c>
      <c r="K160" s="13" t="s">
        <v>8</v>
      </c>
      <c r="L160" s="14" t="n">
        <v>29542</v>
      </c>
      <c r="M160" s="14" t="n">
        <v>29542</v>
      </c>
      <c r="N160" s="1" t="s">
        <v>110</v>
      </c>
      <c r="O160" s="13" t="s">
        <v>111</v>
      </c>
      <c r="P160" s="1" t="n">
        <v>66099299264</v>
      </c>
      <c r="Q160" s="16" t="n">
        <v>243509</v>
      </c>
      <c r="R160" s="16" t="n">
        <v>243514</v>
      </c>
    </row>
    <row r="161" customFormat="false" ht="21" hidden="false" customHeight="false" outlineLevel="0" collapsed="false">
      <c r="A161" s="1" t="n">
        <v>2566</v>
      </c>
      <c r="B161" s="13" t="s">
        <v>32</v>
      </c>
      <c r="C161" s="13" t="s">
        <v>33</v>
      </c>
      <c r="D161" s="13" t="s">
        <v>34</v>
      </c>
      <c r="E161" s="13" t="s">
        <v>35</v>
      </c>
      <c r="F161" s="13" t="s">
        <v>36</v>
      </c>
      <c r="G161" s="13" t="s">
        <v>361</v>
      </c>
      <c r="H161" s="14" t="n">
        <v>34400</v>
      </c>
      <c r="I161" s="13" t="s">
        <v>38</v>
      </c>
      <c r="J161" s="13" t="s">
        <v>39</v>
      </c>
      <c r="K161" s="13" t="s">
        <v>8</v>
      </c>
      <c r="L161" s="14" t="n">
        <v>34400</v>
      </c>
      <c r="M161" s="14" t="n">
        <v>34400</v>
      </c>
      <c r="N161" s="1" t="s">
        <v>362</v>
      </c>
      <c r="O161" s="13" t="s">
        <v>363</v>
      </c>
      <c r="P161" s="1" t="n">
        <v>66099167814</v>
      </c>
      <c r="Q161" s="16" t="n">
        <v>243503</v>
      </c>
      <c r="R161" s="16" t="n">
        <v>243508</v>
      </c>
    </row>
    <row r="162" customFormat="false" ht="21" hidden="false" customHeight="false" outlineLevel="0" collapsed="false">
      <c r="A162" s="1" t="n">
        <v>2566</v>
      </c>
      <c r="B162" s="13" t="s">
        <v>32</v>
      </c>
      <c r="C162" s="13" t="s">
        <v>33</v>
      </c>
      <c r="D162" s="13" t="s">
        <v>34</v>
      </c>
      <c r="E162" s="13" t="s">
        <v>35</v>
      </c>
      <c r="F162" s="13" t="s">
        <v>36</v>
      </c>
      <c r="G162" s="13" t="s">
        <v>364</v>
      </c>
      <c r="H162" s="14" t="n">
        <v>19148</v>
      </c>
      <c r="I162" s="13" t="s">
        <v>38</v>
      </c>
      <c r="J162" s="13" t="s">
        <v>39</v>
      </c>
      <c r="K162" s="13" t="s">
        <v>8</v>
      </c>
      <c r="L162" s="14" t="n">
        <v>19148</v>
      </c>
      <c r="M162" s="14" t="n">
        <v>19148</v>
      </c>
      <c r="N162" s="1" t="s">
        <v>110</v>
      </c>
      <c r="O162" s="13" t="s">
        <v>111</v>
      </c>
      <c r="P162" s="1" t="n">
        <v>66099173948</v>
      </c>
      <c r="Q162" s="16" t="n">
        <v>243503</v>
      </c>
      <c r="R162" s="16" t="n">
        <v>243508</v>
      </c>
    </row>
    <row r="163" customFormat="false" ht="21" hidden="false" customHeight="false" outlineLevel="0" collapsed="false">
      <c r="A163" s="1" t="n">
        <v>2566</v>
      </c>
      <c r="B163" s="13" t="s">
        <v>32</v>
      </c>
      <c r="C163" s="13" t="s">
        <v>33</v>
      </c>
      <c r="D163" s="13" t="s">
        <v>34</v>
      </c>
      <c r="E163" s="13" t="s">
        <v>35</v>
      </c>
      <c r="F163" s="13" t="s">
        <v>36</v>
      </c>
      <c r="G163" s="13" t="s">
        <v>365</v>
      </c>
      <c r="H163" s="14" t="n">
        <v>9655</v>
      </c>
      <c r="I163" s="13" t="s">
        <v>38</v>
      </c>
      <c r="J163" s="13" t="s">
        <v>39</v>
      </c>
      <c r="K163" s="13" t="s">
        <v>8</v>
      </c>
      <c r="L163" s="14" t="n">
        <v>9655</v>
      </c>
      <c r="M163" s="14" t="n">
        <v>9655</v>
      </c>
      <c r="N163" s="1" t="s">
        <v>366</v>
      </c>
      <c r="O163" s="13" t="s">
        <v>367</v>
      </c>
      <c r="P163" s="1" t="n">
        <v>66099174587</v>
      </c>
      <c r="Q163" s="16" t="n">
        <v>243503</v>
      </c>
      <c r="R163" s="16" t="n">
        <v>243508</v>
      </c>
    </row>
    <row r="164" customFormat="false" ht="21" hidden="false" customHeight="false" outlineLevel="0" collapsed="false">
      <c r="A164" s="1" t="n">
        <v>2566</v>
      </c>
      <c r="B164" s="13" t="s">
        <v>32</v>
      </c>
      <c r="C164" s="13" t="s">
        <v>33</v>
      </c>
      <c r="D164" s="13" t="s">
        <v>34</v>
      </c>
      <c r="E164" s="13" t="s">
        <v>35</v>
      </c>
      <c r="F164" s="13" t="s">
        <v>36</v>
      </c>
      <c r="G164" s="13" t="s">
        <v>368</v>
      </c>
      <c r="H164" s="14" t="n">
        <v>218253.25</v>
      </c>
      <c r="I164" s="13" t="s">
        <v>38</v>
      </c>
      <c r="J164" s="13" t="s">
        <v>39</v>
      </c>
      <c r="K164" s="13" t="s">
        <v>8</v>
      </c>
      <c r="L164" s="14" t="n">
        <v>218253.25</v>
      </c>
      <c r="M164" s="14" t="n">
        <v>218253.25</v>
      </c>
      <c r="N164" s="1" t="s">
        <v>177</v>
      </c>
      <c r="O164" s="13" t="s">
        <v>178</v>
      </c>
      <c r="P164" s="1" t="n">
        <v>66099287600</v>
      </c>
      <c r="Q164" s="16" t="n">
        <v>243508</v>
      </c>
      <c r="R164" s="16" t="n">
        <v>243513</v>
      </c>
    </row>
    <row r="165" customFormat="false" ht="21" hidden="false" customHeight="false" outlineLevel="0" collapsed="false">
      <c r="A165" s="1" t="n">
        <v>2566</v>
      </c>
      <c r="B165" s="13" t="s">
        <v>32</v>
      </c>
      <c r="C165" s="13" t="s">
        <v>33</v>
      </c>
      <c r="D165" s="13" t="s">
        <v>34</v>
      </c>
      <c r="E165" s="13" t="s">
        <v>35</v>
      </c>
      <c r="F165" s="13" t="s">
        <v>36</v>
      </c>
      <c r="G165" s="13" t="s">
        <v>369</v>
      </c>
      <c r="H165" s="14" t="n">
        <v>135397.8</v>
      </c>
      <c r="I165" s="13" t="s">
        <v>38</v>
      </c>
      <c r="J165" s="13" t="s">
        <v>39</v>
      </c>
      <c r="K165" s="13" t="s">
        <v>8</v>
      </c>
      <c r="L165" s="14" t="n">
        <v>135397.8</v>
      </c>
      <c r="M165" s="14" t="n">
        <v>135397.8</v>
      </c>
      <c r="N165" s="1" t="s">
        <v>177</v>
      </c>
      <c r="O165" s="13" t="s">
        <v>178</v>
      </c>
      <c r="P165" s="1" t="n">
        <v>66099288180</v>
      </c>
      <c r="Q165" s="16" t="n">
        <v>243508</v>
      </c>
      <c r="R165" s="16" t="n">
        <v>243513</v>
      </c>
    </row>
    <row r="166" customFormat="false" ht="21" hidden="false" customHeight="false" outlineLevel="0" collapsed="false">
      <c r="A166" s="1" t="n">
        <v>2566</v>
      </c>
      <c r="B166" s="13" t="s">
        <v>32</v>
      </c>
      <c r="C166" s="13" t="s">
        <v>33</v>
      </c>
      <c r="D166" s="13" t="s">
        <v>34</v>
      </c>
      <c r="E166" s="13" t="s">
        <v>35</v>
      </c>
      <c r="F166" s="13" t="s">
        <v>36</v>
      </c>
      <c r="G166" s="13" t="s">
        <v>370</v>
      </c>
      <c r="H166" s="14" t="n">
        <v>6610</v>
      </c>
      <c r="I166" s="13" t="s">
        <v>38</v>
      </c>
      <c r="J166" s="13" t="s">
        <v>39</v>
      </c>
      <c r="K166" s="13" t="s">
        <v>8</v>
      </c>
      <c r="L166" s="14" t="n">
        <v>6610</v>
      </c>
      <c r="M166" s="14" t="n">
        <v>6610</v>
      </c>
      <c r="N166" s="1" t="s">
        <v>221</v>
      </c>
      <c r="O166" s="13" t="s">
        <v>246</v>
      </c>
      <c r="P166" s="1" t="n">
        <v>66099352431</v>
      </c>
      <c r="Q166" s="16" t="n">
        <v>243510</v>
      </c>
      <c r="R166" s="16" t="n">
        <v>243515</v>
      </c>
    </row>
    <row r="167" customFormat="false" ht="21" hidden="false" customHeight="false" outlineLevel="0" collapsed="false">
      <c r="A167" s="1" t="n">
        <v>2566</v>
      </c>
      <c r="B167" s="13" t="s">
        <v>32</v>
      </c>
      <c r="C167" s="13" t="s">
        <v>33</v>
      </c>
      <c r="D167" s="13" t="s">
        <v>34</v>
      </c>
      <c r="E167" s="13" t="s">
        <v>35</v>
      </c>
      <c r="F167" s="13" t="s">
        <v>36</v>
      </c>
      <c r="G167" s="13" t="s">
        <v>371</v>
      </c>
      <c r="H167" s="14" t="n">
        <v>80000</v>
      </c>
      <c r="I167" s="13" t="s">
        <v>38</v>
      </c>
      <c r="J167" s="13" t="s">
        <v>39</v>
      </c>
      <c r="K167" s="13" t="s">
        <v>8</v>
      </c>
      <c r="L167" s="14" t="n">
        <v>80000</v>
      </c>
      <c r="M167" s="14" t="n">
        <v>80000</v>
      </c>
      <c r="N167" s="1" t="s">
        <v>358</v>
      </c>
      <c r="O167" s="13" t="s">
        <v>359</v>
      </c>
      <c r="P167" s="1" t="n">
        <v>66099650172</v>
      </c>
      <c r="Q167" s="16" t="n">
        <v>243524</v>
      </c>
      <c r="R167" s="16" t="n">
        <v>243534</v>
      </c>
    </row>
    <row r="168" customFormat="false" ht="21" hidden="false" customHeight="false" outlineLevel="0" collapsed="false">
      <c r="A168" s="1" t="n">
        <v>2566</v>
      </c>
      <c r="B168" s="13" t="s">
        <v>32</v>
      </c>
      <c r="C168" s="13" t="s">
        <v>33</v>
      </c>
      <c r="D168" s="13" t="s">
        <v>34</v>
      </c>
      <c r="E168" s="13" t="s">
        <v>35</v>
      </c>
      <c r="F168" s="13" t="s">
        <v>36</v>
      </c>
      <c r="G168" s="13" t="s">
        <v>372</v>
      </c>
      <c r="H168" s="14" t="n">
        <v>8295</v>
      </c>
      <c r="I168" s="13" t="s">
        <v>38</v>
      </c>
      <c r="J168" s="13" t="s">
        <v>39</v>
      </c>
      <c r="K168" s="13" t="s">
        <v>8</v>
      </c>
      <c r="L168" s="14" t="n">
        <v>8295</v>
      </c>
      <c r="M168" s="14" t="n">
        <v>8295</v>
      </c>
      <c r="N168" s="1" t="s">
        <v>110</v>
      </c>
      <c r="O168" s="13" t="s">
        <v>111</v>
      </c>
      <c r="P168" s="1" t="n">
        <v>66099131002</v>
      </c>
      <c r="Q168" s="16" t="n">
        <v>243502</v>
      </c>
      <c r="R168" s="16" t="n">
        <v>243509</v>
      </c>
    </row>
    <row r="169" customFormat="false" ht="21" hidden="false" customHeight="false" outlineLevel="0" collapsed="false">
      <c r="A169" s="1" t="n">
        <v>2566</v>
      </c>
      <c r="B169" s="13" t="s">
        <v>32</v>
      </c>
      <c r="C169" s="13" t="s">
        <v>33</v>
      </c>
      <c r="D169" s="13" t="s">
        <v>34</v>
      </c>
      <c r="E169" s="13" t="s">
        <v>35</v>
      </c>
      <c r="F169" s="13" t="s">
        <v>36</v>
      </c>
      <c r="G169" s="13" t="s">
        <v>373</v>
      </c>
      <c r="H169" s="14" t="n">
        <v>70000</v>
      </c>
      <c r="I169" s="13" t="s">
        <v>38</v>
      </c>
      <c r="J169" s="13" t="s">
        <v>39</v>
      </c>
      <c r="K169" s="13" t="s">
        <v>8</v>
      </c>
      <c r="L169" s="14" t="n">
        <v>70000</v>
      </c>
      <c r="M169" s="14" t="n">
        <v>70000</v>
      </c>
      <c r="N169" s="1" t="s">
        <v>374</v>
      </c>
      <c r="O169" s="13" t="s">
        <v>375</v>
      </c>
      <c r="P169" s="1" t="n">
        <v>66099135082</v>
      </c>
      <c r="Q169" s="16" t="n">
        <v>243502</v>
      </c>
      <c r="R169" s="16" t="n">
        <v>243509</v>
      </c>
    </row>
    <row r="170" customFormat="false" ht="21" hidden="false" customHeight="false" outlineLevel="0" collapsed="false">
      <c r="A170" s="1" t="n">
        <v>2566</v>
      </c>
      <c r="B170" s="13" t="s">
        <v>32</v>
      </c>
      <c r="C170" s="13" t="s">
        <v>33</v>
      </c>
      <c r="D170" s="13" t="s">
        <v>34</v>
      </c>
      <c r="E170" s="13" t="s">
        <v>35</v>
      </c>
      <c r="F170" s="13" t="s">
        <v>36</v>
      </c>
      <c r="G170" s="13" t="s">
        <v>376</v>
      </c>
      <c r="H170" s="14" t="n">
        <v>14422</v>
      </c>
      <c r="I170" s="13" t="s">
        <v>38</v>
      </c>
      <c r="J170" s="13" t="s">
        <v>39</v>
      </c>
      <c r="K170" s="13" t="s">
        <v>8</v>
      </c>
      <c r="L170" s="14" t="n">
        <v>14422</v>
      </c>
      <c r="M170" s="14" t="n">
        <v>14422</v>
      </c>
      <c r="N170" s="1" t="s">
        <v>110</v>
      </c>
      <c r="O170" s="13" t="s">
        <v>111</v>
      </c>
      <c r="P170" s="1" t="n">
        <v>66099171453</v>
      </c>
      <c r="Q170" s="16" t="n">
        <v>243503</v>
      </c>
      <c r="R170" s="16" t="n">
        <v>243510</v>
      </c>
    </row>
    <row r="171" customFormat="false" ht="21" hidden="false" customHeight="false" outlineLevel="0" collapsed="false">
      <c r="A171" s="1" t="n">
        <v>2566</v>
      </c>
      <c r="B171" s="13" t="s">
        <v>32</v>
      </c>
      <c r="C171" s="13" t="s">
        <v>33</v>
      </c>
      <c r="D171" s="13" t="s">
        <v>34</v>
      </c>
      <c r="E171" s="13" t="s">
        <v>35</v>
      </c>
      <c r="F171" s="13" t="s">
        <v>36</v>
      </c>
      <c r="G171" s="13" t="s">
        <v>377</v>
      </c>
      <c r="H171" s="14" t="n">
        <v>20000</v>
      </c>
      <c r="I171" s="13" t="s">
        <v>38</v>
      </c>
      <c r="J171" s="13" t="s">
        <v>39</v>
      </c>
      <c r="K171" s="13" t="s">
        <v>8</v>
      </c>
      <c r="L171" s="14" t="n">
        <v>20000</v>
      </c>
      <c r="M171" s="14" t="n">
        <v>20000</v>
      </c>
      <c r="N171" s="1" t="s">
        <v>254</v>
      </c>
      <c r="O171" s="13" t="s">
        <v>255</v>
      </c>
      <c r="P171" s="1" t="n">
        <v>66099276880</v>
      </c>
      <c r="Q171" s="16" t="n">
        <v>243508</v>
      </c>
      <c r="R171" s="16" t="n">
        <v>243511</v>
      </c>
    </row>
    <row r="172" customFormat="false" ht="21" hidden="false" customHeight="false" outlineLevel="0" collapsed="false">
      <c r="A172" s="1" t="n">
        <v>2566</v>
      </c>
      <c r="B172" s="13" t="s">
        <v>32</v>
      </c>
      <c r="C172" s="13" t="s">
        <v>33</v>
      </c>
      <c r="D172" s="13" t="s">
        <v>34</v>
      </c>
      <c r="E172" s="13" t="s">
        <v>35</v>
      </c>
      <c r="F172" s="13" t="s">
        <v>36</v>
      </c>
      <c r="G172" s="13" t="s">
        <v>378</v>
      </c>
      <c r="H172" s="14" t="n">
        <v>21828</v>
      </c>
      <c r="I172" s="13" t="s">
        <v>38</v>
      </c>
      <c r="J172" s="13" t="s">
        <v>39</v>
      </c>
      <c r="K172" s="13" t="s">
        <v>8</v>
      </c>
      <c r="L172" s="14" t="n">
        <v>21828</v>
      </c>
      <c r="M172" s="14" t="n">
        <v>21282</v>
      </c>
      <c r="N172" s="1" t="s">
        <v>162</v>
      </c>
      <c r="O172" s="13" t="s">
        <v>163</v>
      </c>
      <c r="P172" s="1" t="n">
        <v>66099282122</v>
      </c>
      <c r="Q172" s="16" t="n">
        <v>243508</v>
      </c>
      <c r="R172" s="16" t="n">
        <v>243511</v>
      </c>
    </row>
    <row r="173" customFormat="false" ht="21" hidden="false" customHeight="false" outlineLevel="0" collapsed="false">
      <c r="A173" s="1" t="n">
        <v>2566</v>
      </c>
      <c r="B173" s="13" t="s">
        <v>32</v>
      </c>
      <c r="C173" s="13" t="s">
        <v>33</v>
      </c>
      <c r="D173" s="13" t="s">
        <v>34</v>
      </c>
      <c r="E173" s="13" t="s">
        <v>35</v>
      </c>
      <c r="F173" s="13" t="s">
        <v>36</v>
      </c>
      <c r="G173" s="13" t="s">
        <v>379</v>
      </c>
      <c r="H173" s="14" t="n">
        <v>27000</v>
      </c>
      <c r="I173" s="13" t="s">
        <v>38</v>
      </c>
      <c r="J173" s="13" t="s">
        <v>39</v>
      </c>
      <c r="K173" s="13" t="s">
        <v>8</v>
      </c>
      <c r="L173" s="14" t="n">
        <v>27000</v>
      </c>
      <c r="M173" s="14" t="n">
        <v>27000</v>
      </c>
      <c r="N173" s="1" t="s">
        <v>162</v>
      </c>
      <c r="O173" s="13" t="s">
        <v>163</v>
      </c>
      <c r="P173" s="1" t="n">
        <v>66099044514</v>
      </c>
      <c r="Q173" s="16" t="n">
        <v>243500</v>
      </c>
      <c r="R173" s="16" t="n">
        <v>243503</v>
      </c>
    </row>
    <row r="174" customFormat="false" ht="21" hidden="false" customHeight="false" outlineLevel="0" collapsed="false">
      <c r="A174" s="1" t="n">
        <v>2566</v>
      </c>
      <c r="B174" s="13" t="s">
        <v>32</v>
      </c>
      <c r="C174" s="13" t="s">
        <v>33</v>
      </c>
      <c r="D174" s="13" t="s">
        <v>34</v>
      </c>
      <c r="E174" s="13" t="s">
        <v>35</v>
      </c>
      <c r="F174" s="13" t="s">
        <v>36</v>
      </c>
      <c r="G174" s="13" t="s">
        <v>380</v>
      </c>
      <c r="H174" s="14" t="n">
        <v>10010</v>
      </c>
      <c r="I174" s="13" t="s">
        <v>38</v>
      </c>
      <c r="J174" s="13" t="s">
        <v>39</v>
      </c>
      <c r="K174" s="13" t="s">
        <v>8</v>
      </c>
      <c r="L174" s="14" t="n">
        <v>10010</v>
      </c>
      <c r="M174" s="14" t="n">
        <v>10010</v>
      </c>
      <c r="N174" s="1" t="s">
        <v>110</v>
      </c>
      <c r="O174" s="13" t="s">
        <v>111</v>
      </c>
      <c r="P174" s="1" t="n">
        <v>66099228761</v>
      </c>
      <c r="Q174" s="16" t="n">
        <v>243507</v>
      </c>
      <c r="R174" s="16" t="n">
        <v>243510</v>
      </c>
    </row>
    <row r="175" customFormat="false" ht="21" hidden="false" customHeight="false" outlineLevel="0" collapsed="false">
      <c r="A175" s="1" t="n">
        <v>2566</v>
      </c>
      <c r="B175" s="13" t="s">
        <v>32</v>
      </c>
      <c r="C175" s="13" t="s">
        <v>33</v>
      </c>
      <c r="D175" s="13" t="s">
        <v>34</v>
      </c>
      <c r="E175" s="13" t="s">
        <v>35</v>
      </c>
      <c r="F175" s="13" t="s">
        <v>36</v>
      </c>
      <c r="G175" s="13" t="s">
        <v>381</v>
      </c>
      <c r="H175" s="14" t="n">
        <v>8000</v>
      </c>
      <c r="I175" s="13" t="s">
        <v>38</v>
      </c>
      <c r="J175" s="13" t="s">
        <v>39</v>
      </c>
      <c r="K175" s="13" t="s">
        <v>8</v>
      </c>
      <c r="L175" s="14" t="n">
        <v>8000</v>
      </c>
      <c r="M175" s="14" t="n">
        <v>8000</v>
      </c>
      <c r="N175" s="1" t="s">
        <v>134</v>
      </c>
      <c r="O175" s="13" t="s">
        <v>135</v>
      </c>
      <c r="P175" s="1" t="n">
        <v>66099106172</v>
      </c>
      <c r="Q175" s="16" t="n">
        <v>243501</v>
      </c>
      <c r="R175" s="16" t="n">
        <v>243508</v>
      </c>
    </row>
    <row r="176" customFormat="false" ht="21" hidden="false" customHeight="false" outlineLevel="0" collapsed="false">
      <c r="A176" s="1" t="n">
        <v>2566</v>
      </c>
      <c r="B176" s="13" t="s">
        <v>32</v>
      </c>
      <c r="C176" s="13" t="s">
        <v>33</v>
      </c>
      <c r="D176" s="13" t="s">
        <v>34</v>
      </c>
      <c r="E176" s="13" t="s">
        <v>35</v>
      </c>
      <c r="F176" s="13" t="s">
        <v>36</v>
      </c>
      <c r="G176" s="13" t="s">
        <v>382</v>
      </c>
      <c r="H176" s="14" t="n">
        <v>10000</v>
      </c>
      <c r="I176" s="13" t="s">
        <v>38</v>
      </c>
      <c r="J176" s="13" t="s">
        <v>39</v>
      </c>
      <c r="K176" s="13" t="s">
        <v>8</v>
      </c>
      <c r="L176" s="14" t="n">
        <v>10000</v>
      </c>
      <c r="M176" s="14" t="n">
        <v>10000</v>
      </c>
      <c r="N176" s="1" t="s">
        <v>134</v>
      </c>
      <c r="O176" s="13" t="s">
        <v>135</v>
      </c>
      <c r="P176" s="1" t="n">
        <v>66099107217</v>
      </c>
      <c r="Q176" s="16" t="n">
        <v>243501</v>
      </c>
      <c r="R176" s="16" t="n">
        <v>243508</v>
      </c>
    </row>
    <row r="177" customFormat="false" ht="21" hidden="false" customHeight="false" outlineLevel="0" collapsed="false">
      <c r="A177" s="1" t="n">
        <v>2566</v>
      </c>
      <c r="B177" s="13" t="s">
        <v>32</v>
      </c>
      <c r="C177" s="13" t="s">
        <v>33</v>
      </c>
      <c r="D177" s="13" t="s">
        <v>34</v>
      </c>
      <c r="E177" s="13" t="s">
        <v>35</v>
      </c>
      <c r="F177" s="13" t="s">
        <v>36</v>
      </c>
      <c r="G177" s="13" t="s">
        <v>262</v>
      </c>
      <c r="H177" s="14" t="n">
        <v>16300</v>
      </c>
      <c r="I177" s="13" t="s">
        <v>38</v>
      </c>
      <c r="J177" s="13" t="s">
        <v>39</v>
      </c>
      <c r="K177" s="13" t="s">
        <v>8</v>
      </c>
      <c r="L177" s="14" t="n">
        <v>16300</v>
      </c>
      <c r="M177" s="14" t="n">
        <v>16300</v>
      </c>
      <c r="N177" s="1" t="s">
        <v>221</v>
      </c>
      <c r="O177" s="13" t="s">
        <v>246</v>
      </c>
      <c r="P177" s="1" t="n">
        <v>66099250934</v>
      </c>
      <c r="Q177" s="16" t="n">
        <v>243507</v>
      </c>
      <c r="R177" s="16" t="n">
        <v>243509</v>
      </c>
    </row>
    <row r="178" customFormat="false" ht="21" hidden="false" customHeight="false" outlineLevel="0" collapsed="false">
      <c r="A178" s="1" t="n">
        <v>2566</v>
      </c>
      <c r="B178" s="13" t="s">
        <v>32</v>
      </c>
      <c r="C178" s="13" t="s">
        <v>33</v>
      </c>
      <c r="D178" s="13" t="s">
        <v>34</v>
      </c>
      <c r="E178" s="13" t="s">
        <v>35</v>
      </c>
      <c r="F178" s="13" t="s">
        <v>36</v>
      </c>
      <c r="G178" s="13" t="s">
        <v>383</v>
      </c>
      <c r="H178" s="14" t="n">
        <v>7736</v>
      </c>
      <c r="I178" s="13" t="s">
        <v>38</v>
      </c>
      <c r="J178" s="13" t="s">
        <v>39</v>
      </c>
      <c r="K178" s="13" t="s">
        <v>8</v>
      </c>
      <c r="L178" s="14" t="n">
        <v>7736</v>
      </c>
      <c r="M178" s="14" t="n">
        <v>7736</v>
      </c>
      <c r="N178" s="1" t="s">
        <v>110</v>
      </c>
      <c r="O178" s="13" t="s">
        <v>111</v>
      </c>
      <c r="P178" s="1" t="n">
        <v>66099321962</v>
      </c>
      <c r="Q178" s="16" t="n">
        <v>243509</v>
      </c>
      <c r="R178" s="16" t="n">
        <v>243514</v>
      </c>
    </row>
    <row r="179" customFormat="false" ht="21" hidden="false" customHeight="false" outlineLevel="0" collapsed="false">
      <c r="A179" s="1" t="n">
        <v>2566</v>
      </c>
      <c r="B179" s="13" t="s">
        <v>32</v>
      </c>
      <c r="C179" s="13" t="s">
        <v>33</v>
      </c>
      <c r="D179" s="13" t="s">
        <v>34</v>
      </c>
      <c r="E179" s="13" t="s">
        <v>35</v>
      </c>
      <c r="F179" s="13" t="s">
        <v>36</v>
      </c>
      <c r="G179" s="13" t="s">
        <v>384</v>
      </c>
      <c r="H179" s="14" t="n">
        <v>93183</v>
      </c>
      <c r="I179" s="13" t="s">
        <v>38</v>
      </c>
      <c r="J179" s="13" t="s">
        <v>39</v>
      </c>
      <c r="K179" s="13" t="s">
        <v>8</v>
      </c>
      <c r="L179" s="14" t="n">
        <v>93183</v>
      </c>
      <c r="M179" s="14" t="n">
        <v>93183</v>
      </c>
      <c r="N179" s="1" t="s">
        <v>110</v>
      </c>
      <c r="O179" s="13" t="s">
        <v>111</v>
      </c>
      <c r="P179" s="1" t="n">
        <v>66099322231</v>
      </c>
      <c r="Q179" s="16" t="n">
        <v>243509</v>
      </c>
      <c r="R179" s="16" t="n">
        <v>243514</v>
      </c>
    </row>
    <row r="180" customFormat="false" ht="21" hidden="false" customHeight="false" outlineLevel="0" collapsed="false">
      <c r="A180" s="1" t="n">
        <v>2566</v>
      </c>
      <c r="B180" s="13" t="s">
        <v>32</v>
      </c>
      <c r="C180" s="13" t="s">
        <v>33</v>
      </c>
      <c r="D180" s="13" t="s">
        <v>34</v>
      </c>
      <c r="E180" s="13" t="s">
        <v>35</v>
      </c>
      <c r="F180" s="13" t="s">
        <v>36</v>
      </c>
      <c r="G180" s="13" t="s">
        <v>385</v>
      </c>
      <c r="H180" s="14" t="n">
        <v>8000</v>
      </c>
      <c r="I180" s="13" t="s">
        <v>38</v>
      </c>
      <c r="J180" s="13" t="s">
        <v>39</v>
      </c>
      <c r="K180" s="13" t="s">
        <v>8</v>
      </c>
      <c r="L180" s="14" t="n">
        <v>8000</v>
      </c>
      <c r="M180" s="14" t="n">
        <v>8000</v>
      </c>
      <c r="N180" s="1" t="s">
        <v>162</v>
      </c>
      <c r="O180" s="13" t="s">
        <v>163</v>
      </c>
      <c r="P180" s="1" t="n">
        <v>66099322904</v>
      </c>
      <c r="Q180" s="16" t="n">
        <v>243509</v>
      </c>
      <c r="R180" s="16" t="n">
        <v>243516</v>
      </c>
    </row>
    <row r="181" customFormat="false" ht="21" hidden="false" customHeight="false" outlineLevel="0" collapsed="false">
      <c r="A181" s="1" t="n">
        <v>2566</v>
      </c>
      <c r="B181" s="13" t="s">
        <v>32</v>
      </c>
      <c r="C181" s="13" t="s">
        <v>33</v>
      </c>
      <c r="D181" s="13" t="s">
        <v>34</v>
      </c>
      <c r="E181" s="13" t="s">
        <v>35</v>
      </c>
      <c r="F181" s="13" t="s">
        <v>36</v>
      </c>
      <c r="G181" s="13" t="s">
        <v>386</v>
      </c>
      <c r="H181" s="14" t="n">
        <v>19000</v>
      </c>
      <c r="I181" s="13" t="s">
        <v>38</v>
      </c>
      <c r="J181" s="13" t="s">
        <v>39</v>
      </c>
      <c r="K181" s="13" t="s">
        <v>8</v>
      </c>
      <c r="L181" s="14" t="n">
        <v>19000</v>
      </c>
      <c r="M181" s="14" t="n">
        <v>19000</v>
      </c>
      <c r="N181" s="1" t="s">
        <v>162</v>
      </c>
      <c r="O181" s="13" t="s">
        <v>163</v>
      </c>
      <c r="P181" s="1" t="n">
        <v>66099323033</v>
      </c>
      <c r="Q181" s="16" t="n">
        <v>243509</v>
      </c>
      <c r="R181" s="16" t="n">
        <v>243516</v>
      </c>
    </row>
    <row r="182" customFormat="false" ht="21" hidden="false" customHeight="false" outlineLevel="0" collapsed="false">
      <c r="A182" s="1" t="n">
        <v>2566</v>
      </c>
      <c r="B182" s="13" t="s">
        <v>32</v>
      </c>
      <c r="C182" s="13" t="s">
        <v>33</v>
      </c>
      <c r="D182" s="13" t="s">
        <v>34</v>
      </c>
      <c r="E182" s="13" t="s">
        <v>35</v>
      </c>
      <c r="F182" s="13" t="s">
        <v>36</v>
      </c>
      <c r="G182" s="13" t="s">
        <v>319</v>
      </c>
      <c r="H182" s="14" t="n">
        <v>6500</v>
      </c>
      <c r="I182" s="13" t="s">
        <v>38</v>
      </c>
      <c r="J182" s="13" t="s">
        <v>39</v>
      </c>
      <c r="K182" s="13" t="s">
        <v>8</v>
      </c>
      <c r="L182" s="14" t="n">
        <v>6500</v>
      </c>
      <c r="M182" s="14" t="n">
        <v>6500</v>
      </c>
      <c r="N182" s="1" t="s">
        <v>134</v>
      </c>
      <c r="O182" s="13" t="s">
        <v>135</v>
      </c>
      <c r="P182" s="1" t="n">
        <v>66099352404</v>
      </c>
      <c r="Q182" s="16" t="n">
        <v>243510</v>
      </c>
      <c r="R182" s="16" t="n">
        <v>243513</v>
      </c>
    </row>
    <row r="183" customFormat="false" ht="21" hidden="false" customHeight="false" outlineLevel="0" collapsed="false">
      <c r="A183" s="1" t="n">
        <v>2566</v>
      </c>
      <c r="B183" s="13" t="s">
        <v>32</v>
      </c>
      <c r="C183" s="13" t="s">
        <v>33</v>
      </c>
      <c r="D183" s="13" t="s">
        <v>34</v>
      </c>
      <c r="E183" s="13" t="s">
        <v>35</v>
      </c>
      <c r="F183" s="13" t="s">
        <v>36</v>
      </c>
      <c r="G183" s="13" t="s">
        <v>387</v>
      </c>
      <c r="H183" s="14" t="n">
        <v>12626</v>
      </c>
      <c r="I183" s="13" t="s">
        <v>38</v>
      </c>
      <c r="J183" s="13" t="s">
        <v>39</v>
      </c>
      <c r="K183" s="13" t="s">
        <v>8</v>
      </c>
      <c r="L183" s="14" t="n">
        <v>12626</v>
      </c>
      <c r="M183" s="14" t="n">
        <v>12626</v>
      </c>
      <c r="N183" s="1" t="s">
        <v>171</v>
      </c>
      <c r="O183" s="13" t="s">
        <v>388</v>
      </c>
      <c r="P183" s="1" t="n">
        <v>66099352925</v>
      </c>
      <c r="Q183" s="16" t="n">
        <v>243510</v>
      </c>
      <c r="R183" s="16" t="n">
        <v>243513</v>
      </c>
    </row>
    <row r="184" customFormat="false" ht="21" hidden="false" customHeight="false" outlineLevel="0" collapsed="false">
      <c r="A184" s="1" t="n">
        <v>2566</v>
      </c>
      <c r="B184" s="13" t="s">
        <v>32</v>
      </c>
      <c r="C184" s="13" t="s">
        <v>33</v>
      </c>
      <c r="D184" s="13" t="s">
        <v>34</v>
      </c>
      <c r="E184" s="13" t="s">
        <v>35</v>
      </c>
      <c r="F184" s="13" t="s">
        <v>36</v>
      </c>
      <c r="G184" s="13" t="s">
        <v>389</v>
      </c>
      <c r="H184" s="14" t="n">
        <v>12005.4</v>
      </c>
      <c r="I184" s="13" t="s">
        <v>38</v>
      </c>
      <c r="J184" s="13" t="s">
        <v>39</v>
      </c>
      <c r="K184" s="13" t="s">
        <v>8</v>
      </c>
      <c r="L184" s="14" t="n">
        <v>12005.4</v>
      </c>
      <c r="M184" s="14" t="n">
        <v>12005.4</v>
      </c>
      <c r="N184" s="1" t="s">
        <v>162</v>
      </c>
      <c r="O184" s="13" t="s">
        <v>163</v>
      </c>
      <c r="P184" s="1" t="n">
        <v>66099353266</v>
      </c>
      <c r="Q184" s="16" t="n">
        <v>243510</v>
      </c>
      <c r="R184" s="16" t="n">
        <v>243517</v>
      </c>
    </row>
    <row r="185" customFormat="false" ht="21" hidden="false" customHeight="false" outlineLevel="0" collapsed="false">
      <c r="A185" s="1" t="n">
        <v>2566</v>
      </c>
      <c r="B185" s="13" t="s">
        <v>32</v>
      </c>
      <c r="C185" s="13" t="s">
        <v>33</v>
      </c>
      <c r="D185" s="13" t="s">
        <v>34</v>
      </c>
      <c r="E185" s="13" t="s">
        <v>35</v>
      </c>
      <c r="F185" s="13" t="s">
        <v>36</v>
      </c>
      <c r="G185" s="13" t="s">
        <v>390</v>
      </c>
      <c r="H185" s="14" t="n">
        <v>86000</v>
      </c>
      <c r="I185" s="13" t="s">
        <v>38</v>
      </c>
      <c r="J185" s="13" t="s">
        <v>39</v>
      </c>
      <c r="K185" s="13" t="s">
        <v>8</v>
      </c>
      <c r="L185" s="14" t="n">
        <v>86000</v>
      </c>
      <c r="M185" s="14" t="n">
        <v>86000</v>
      </c>
      <c r="N185" s="1" t="s">
        <v>290</v>
      </c>
      <c r="O185" s="13" t="s">
        <v>291</v>
      </c>
      <c r="P185" s="1" t="n">
        <v>66099421255</v>
      </c>
      <c r="Q185" s="16" t="n">
        <v>243514</v>
      </c>
      <c r="R185" s="16" t="n">
        <v>243519</v>
      </c>
    </row>
    <row r="186" customFormat="false" ht="21" hidden="false" customHeight="false" outlineLevel="0" collapsed="false">
      <c r="A186" s="1" t="n">
        <v>2566</v>
      </c>
      <c r="B186" s="13" t="s">
        <v>32</v>
      </c>
      <c r="C186" s="13" t="s">
        <v>33</v>
      </c>
      <c r="D186" s="13" t="s">
        <v>34</v>
      </c>
      <c r="E186" s="13" t="s">
        <v>35</v>
      </c>
      <c r="F186" s="13" t="s">
        <v>36</v>
      </c>
      <c r="G186" s="13" t="s">
        <v>391</v>
      </c>
      <c r="H186" s="14" t="n">
        <v>20000</v>
      </c>
      <c r="I186" s="13" t="s">
        <v>38</v>
      </c>
      <c r="J186" s="13" t="s">
        <v>39</v>
      </c>
      <c r="K186" s="13" t="s">
        <v>8</v>
      </c>
      <c r="L186" s="14" t="n">
        <v>20000</v>
      </c>
      <c r="M186" s="14" t="n">
        <v>20000</v>
      </c>
      <c r="N186" s="1" t="s">
        <v>392</v>
      </c>
      <c r="O186" s="13" t="s">
        <v>393</v>
      </c>
      <c r="P186" s="1" t="n">
        <v>66099680828</v>
      </c>
      <c r="Q186" s="16" t="n">
        <v>243525</v>
      </c>
      <c r="R186" s="16" t="n">
        <v>243555</v>
      </c>
    </row>
  </sheetData>
  <dataValidations count="3">
    <dataValidation allowBlank="true" errorStyle="stop" operator="between" showDropDown="false" showErrorMessage="true" showInputMessage="false" sqref="I2 I5 I8 I11 I16 I18 I20 I25 I27 I32 I35 I40 I43 I45 I53:I58 I8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 J8 J11 J16 J18 J20 J25 J27 J32 J35 J40 J43 J45 J53 J56 J8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 K8 K11 K16 K18 K20 K25 K27 K32 K35 K40 K43 K45 K53 K56 K8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8" t="s">
        <v>394</v>
      </c>
      <c r="B1" s="18" t="s">
        <v>395</v>
      </c>
      <c r="C1" s="18" t="s">
        <v>396</v>
      </c>
    </row>
    <row r="2" customFormat="false" ht="23.25" hidden="false" customHeight="false" outlineLevel="0" collapsed="false">
      <c r="A2" s="18" t="s">
        <v>397</v>
      </c>
      <c r="B2" s="18" t="s">
        <v>398</v>
      </c>
      <c r="C2" s="18" t="s">
        <v>399</v>
      </c>
    </row>
    <row r="3" customFormat="false" ht="23.25" hidden="false" customHeight="false" outlineLevel="0" collapsed="false">
      <c r="A3" s="18" t="s">
        <v>400</v>
      </c>
      <c r="B3" s="18" t="s">
        <v>20</v>
      </c>
      <c r="C3" s="18" t="s">
        <v>401</v>
      </c>
    </row>
    <row r="4" customFormat="false" ht="23.25" hidden="false" customHeight="false" outlineLevel="0" collapsed="false">
      <c r="A4" s="18" t="s">
        <v>402</v>
      </c>
      <c r="B4" s="18" t="s">
        <v>403</v>
      </c>
      <c r="C4" s="18" t="s">
        <v>404</v>
      </c>
    </row>
    <row r="5" customFormat="false" ht="23.25" hidden="false" customHeight="false" outlineLevel="0" collapsed="false">
      <c r="A5" s="18" t="s">
        <v>405</v>
      </c>
      <c r="B5" s="18" t="s">
        <v>406</v>
      </c>
      <c r="C5" s="18" t="s">
        <v>407</v>
      </c>
    </row>
    <row r="6" customFormat="false" ht="23.25" hidden="false" customHeight="false" outlineLevel="0" collapsed="false">
      <c r="A6" s="18" t="s">
        <v>408</v>
      </c>
      <c r="B6" s="18" t="s">
        <v>409</v>
      </c>
      <c r="C6" s="18" t="s">
        <v>410</v>
      </c>
    </row>
    <row r="7" customFormat="false" ht="23.25" hidden="false" customHeight="false" outlineLevel="0" collapsed="false">
      <c r="A7" s="18" t="s">
        <v>411</v>
      </c>
      <c r="B7" s="18" t="s">
        <v>412</v>
      </c>
      <c r="C7" s="18" t="s">
        <v>413</v>
      </c>
    </row>
    <row r="8" customFormat="false" ht="23.25" hidden="false" customHeight="false" outlineLevel="0" collapsed="false">
      <c r="A8" s="18" t="s">
        <v>414</v>
      </c>
      <c r="B8" s="18" t="s">
        <v>415</v>
      </c>
      <c r="C8" s="18" t="s">
        <v>416</v>
      </c>
    </row>
    <row r="9" customFormat="false" ht="23.25" hidden="false" customHeight="false" outlineLevel="0" collapsed="false">
      <c r="A9" s="18" t="s">
        <v>417</v>
      </c>
      <c r="B9" s="18" t="s">
        <v>418</v>
      </c>
      <c r="C9" s="18" t="s">
        <v>419</v>
      </c>
    </row>
    <row r="10" customFormat="false" ht="23.25" hidden="false" customHeight="false" outlineLevel="0" collapsed="false">
      <c r="A10" s="18" t="s">
        <v>420</v>
      </c>
      <c r="B10" s="18" t="s">
        <v>421</v>
      </c>
      <c r="C10" s="18" t="s">
        <v>422</v>
      </c>
    </row>
    <row r="11" customFormat="false" ht="23.25" hidden="false" customHeight="false" outlineLevel="0" collapsed="false">
      <c r="A11" s="18" t="s">
        <v>423</v>
      </c>
      <c r="B11" s="18" t="s">
        <v>424</v>
      </c>
      <c r="C11" s="18" t="s">
        <v>425</v>
      </c>
    </row>
    <row r="12" customFormat="false" ht="23.25" hidden="false" customHeight="false" outlineLevel="0" collapsed="false">
      <c r="A12" s="18" t="s">
        <v>426</v>
      </c>
      <c r="B12" s="18" t="s">
        <v>427</v>
      </c>
      <c r="C12" s="18" t="s">
        <v>428</v>
      </c>
    </row>
    <row r="13" customFormat="false" ht="23.25" hidden="false" customHeight="false" outlineLevel="0" collapsed="false">
      <c r="A13" s="18" t="s">
        <v>429</v>
      </c>
      <c r="B13" s="18" t="s">
        <v>430</v>
      </c>
      <c r="C13" s="18" t="s">
        <v>431</v>
      </c>
    </row>
    <row r="14" customFormat="false" ht="23.25" hidden="false" customHeight="false" outlineLevel="0" collapsed="false">
      <c r="A14" s="18" t="s">
        <v>432</v>
      </c>
      <c r="B14" s="18" t="s">
        <v>433</v>
      </c>
      <c r="C14" s="18" t="s">
        <v>434</v>
      </c>
    </row>
    <row r="15" customFormat="false" ht="23.25" hidden="false" customHeight="false" outlineLevel="0" collapsed="false">
      <c r="A15" s="18" t="s">
        <v>435</v>
      </c>
      <c r="B15" s="18" t="s">
        <v>436</v>
      </c>
      <c r="C15" s="18" t="s">
        <v>437</v>
      </c>
    </row>
    <row r="16" customFormat="false" ht="23.25" hidden="false" customHeight="false" outlineLevel="0" collapsed="false">
      <c r="A16" s="18" t="s">
        <v>438</v>
      </c>
      <c r="B16" s="18" t="s">
        <v>439</v>
      </c>
      <c r="C16" s="18" t="s">
        <v>440</v>
      </c>
    </row>
    <row r="17" customFormat="false" ht="23.25" hidden="false" customHeight="false" outlineLevel="0" collapsed="false">
      <c r="A17" s="18" t="s">
        <v>441</v>
      </c>
      <c r="B17" s="18" t="s">
        <v>442</v>
      </c>
      <c r="C17" s="18" t="s">
        <v>443</v>
      </c>
    </row>
    <row r="18" customFormat="false" ht="23.25" hidden="false" customHeight="false" outlineLevel="0" collapsed="false">
      <c r="A18" s="18" t="s">
        <v>444</v>
      </c>
      <c r="C18" s="18" t="s">
        <v>445</v>
      </c>
    </row>
    <row r="19" customFormat="false" ht="23.25" hidden="false" customHeight="false" outlineLevel="0" collapsed="false">
      <c r="A19" s="18" t="s">
        <v>446</v>
      </c>
      <c r="C19" s="18" t="s">
        <v>447</v>
      </c>
    </row>
    <row r="20" customFormat="false" ht="23.25" hidden="false" customHeight="false" outlineLevel="0" collapsed="false">
      <c r="A20" s="18" t="s">
        <v>448</v>
      </c>
      <c r="C20" s="18" t="s">
        <v>449</v>
      </c>
    </row>
    <row r="21" customFormat="false" ht="23.25" hidden="false" customHeight="false" outlineLevel="0" collapsed="false">
      <c r="A21" s="18" t="s">
        <v>450</v>
      </c>
      <c r="C21" s="18" t="s">
        <v>451</v>
      </c>
    </row>
    <row r="22" customFormat="false" ht="23.25" hidden="false" customHeight="false" outlineLevel="0" collapsed="false">
      <c r="C22" s="18" t="s">
        <v>452</v>
      </c>
    </row>
    <row r="23" customFormat="false" ht="23.25" hidden="false" customHeight="false" outlineLevel="0" collapsed="false">
      <c r="C23" s="18" t="s">
        <v>453</v>
      </c>
    </row>
    <row r="24" customFormat="false" ht="23.25" hidden="false" customHeight="false" outlineLevel="0" collapsed="false">
      <c r="C24" s="18" t="s">
        <v>454</v>
      </c>
    </row>
    <row r="25" customFormat="false" ht="23.25" hidden="false" customHeight="false" outlineLevel="0" collapsed="false">
      <c r="C25" s="18" t="s">
        <v>455</v>
      </c>
    </row>
    <row r="26" customFormat="false" ht="23.25" hidden="false" customHeight="false" outlineLevel="0" collapsed="false">
      <c r="C26" s="18" t="s">
        <v>456</v>
      </c>
    </row>
    <row r="27" customFormat="false" ht="23.25" hidden="false" customHeight="false" outlineLevel="0" collapsed="false">
      <c r="C27" s="18" t="s">
        <v>457</v>
      </c>
    </row>
    <row r="28" customFormat="false" ht="23.25" hidden="false" customHeight="false" outlineLevel="0" collapsed="false">
      <c r="C28" s="18" t="s">
        <v>458</v>
      </c>
    </row>
    <row r="29" customFormat="false" ht="23.25" hidden="false" customHeight="false" outlineLevel="0" collapsed="false">
      <c r="C29" s="18" t="s">
        <v>459</v>
      </c>
    </row>
    <row r="30" customFormat="false" ht="23.25" hidden="false" customHeight="false" outlineLevel="0" collapsed="false">
      <c r="C30" s="18" t="s">
        <v>460</v>
      </c>
    </row>
    <row r="31" customFormat="false" ht="23.25" hidden="false" customHeight="false" outlineLevel="0" collapsed="false">
      <c r="C31" s="18" t="s">
        <v>461</v>
      </c>
    </row>
    <row r="32" customFormat="false" ht="23.25" hidden="false" customHeight="false" outlineLevel="0" collapsed="false">
      <c r="C32" s="18" t="s">
        <v>462</v>
      </c>
    </row>
    <row r="33" customFormat="false" ht="23.25" hidden="false" customHeight="false" outlineLevel="0" collapsed="false">
      <c r="C33" s="18" t="s">
        <v>463</v>
      </c>
    </row>
    <row r="34" customFormat="false" ht="23.25" hidden="false" customHeight="false" outlineLevel="0" collapsed="false">
      <c r="C34" s="18" t="s">
        <v>464</v>
      </c>
    </row>
    <row r="35" customFormat="false" ht="23.25" hidden="false" customHeight="false" outlineLevel="0" collapsed="false">
      <c r="C35" s="18" t="s">
        <v>465</v>
      </c>
    </row>
    <row r="36" customFormat="false" ht="23.25" hidden="false" customHeight="false" outlineLevel="0" collapsed="false">
      <c r="C36" s="18" t="s">
        <v>466</v>
      </c>
    </row>
    <row r="37" customFormat="false" ht="23.25" hidden="false" customHeight="false" outlineLevel="0" collapsed="false">
      <c r="C37" s="18" t="s">
        <v>467</v>
      </c>
    </row>
    <row r="38" customFormat="false" ht="23.25" hidden="false" customHeight="false" outlineLevel="0" collapsed="false">
      <c r="C38" s="18" t="s">
        <v>468</v>
      </c>
    </row>
    <row r="39" customFormat="false" ht="23.25" hidden="false" customHeight="false" outlineLevel="0" collapsed="false">
      <c r="C39" s="18" t="s">
        <v>469</v>
      </c>
    </row>
    <row r="40" customFormat="false" ht="23.25" hidden="false" customHeight="false" outlineLevel="0" collapsed="false">
      <c r="C40" s="18" t="s">
        <v>470</v>
      </c>
    </row>
    <row r="41" customFormat="false" ht="23.25" hidden="false" customHeight="false" outlineLevel="0" collapsed="false">
      <c r="C41" s="18" t="s">
        <v>471</v>
      </c>
    </row>
    <row r="42" customFormat="false" ht="23.25" hidden="false" customHeight="false" outlineLevel="0" collapsed="false">
      <c r="C42" s="18" t="s">
        <v>472</v>
      </c>
    </row>
    <row r="43" customFormat="false" ht="23.25" hidden="false" customHeight="false" outlineLevel="0" collapsed="false">
      <c r="C43" s="18" t="s">
        <v>473</v>
      </c>
    </row>
    <row r="44" customFormat="false" ht="23.25" hidden="false" customHeight="false" outlineLevel="0" collapsed="false">
      <c r="C44" s="18" t="s">
        <v>474</v>
      </c>
    </row>
    <row r="45" customFormat="false" ht="23.25" hidden="false" customHeight="false" outlineLevel="0" collapsed="false">
      <c r="C45" s="18" t="s">
        <v>475</v>
      </c>
    </row>
    <row r="46" customFormat="false" ht="23.25" hidden="false" customHeight="false" outlineLevel="0" collapsed="false">
      <c r="C46" s="18" t="s">
        <v>476</v>
      </c>
    </row>
    <row r="47" customFormat="false" ht="23.25" hidden="false" customHeight="false" outlineLevel="0" collapsed="false">
      <c r="C47" s="18" t="s">
        <v>477</v>
      </c>
    </row>
    <row r="48" customFormat="false" ht="23.25" hidden="false" customHeight="false" outlineLevel="0" collapsed="false">
      <c r="C48" s="18" t="s">
        <v>478</v>
      </c>
    </row>
    <row r="49" customFormat="false" ht="23.25" hidden="false" customHeight="false" outlineLevel="0" collapsed="false">
      <c r="C49" s="18" t="s">
        <v>479</v>
      </c>
    </row>
    <row r="50" customFormat="false" ht="23.25" hidden="false" customHeight="false" outlineLevel="0" collapsed="false">
      <c r="C50" s="18" t="s">
        <v>36</v>
      </c>
    </row>
    <row r="51" customFormat="false" ht="23.25" hidden="false" customHeight="false" outlineLevel="0" collapsed="false">
      <c r="C51" s="18" t="s">
        <v>480</v>
      </c>
    </row>
    <row r="52" customFormat="false" ht="23.25" hidden="false" customHeight="false" outlineLevel="0" collapsed="false">
      <c r="C52" s="18" t="s">
        <v>481</v>
      </c>
    </row>
    <row r="53" customFormat="false" ht="23.25" hidden="false" customHeight="false" outlineLevel="0" collapsed="false">
      <c r="C53" s="18" t="s">
        <v>482</v>
      </c>
    </row>
    <row r="54" customFormat="false" ht="23.25" hidden="false" customHeight="false" outlineLevel="0" collapsed="false">
      <c r="C54" s="18" t="s">
        <v>483</v>
      </c>
    </row>
    <row r="55" customFormat="false" ht="23.25" hidden="false" customHeight="false" outlineLevel="0" collapsed="false">
      <c r="C55" s="18" t="s">
        <v>484</v>
      </c>
    </row>
    <row r="56" customFormat="false" ht="23.25" hidden="false" customHeight="false" outlineLevel="0" collapsed="false">
      <c r="C56" s="18" t="s">
        <v>485</v>
      </c>
    </row>
    <row r="57" customFormat="false" ht="23.25" hidden="false" customHeight="false" outlineLevel="0" collapsed="false">
      <c r="C57" s="18" t="s">
        <v>486</v>
      </c>
    </row>
    <row r="58" customFormat="false" ht="23.25" hidden="false" customHeight="false" outlineLevel="0" collapsed="false">
      <c r="C58" s="18" t="s">
        <v>487</v>
      </c>
    </row>
    <row r="59" customFormat="false" ht="23.25" hidden="false" customHeight="false" outlineLevel="0" collapsed="false">
      <c r="C59" s="18" t="s">
        <v>488</v>
      </c>
    </row>
    <row r="60" customFormat="false" ht="23.25" hidden="false" customHeight="false" outlineLevel="0" collapsed="false">
      <c r="C60" s="18" t="s">
        <v>489</v>
      </c>
    </row>
    <row r="61" customFormat="false" ht="23.25" hidden="false" customHeight="false" outlineLevel="0" collapsed="false">
      <c r="C61" s="18" t="s">
        <v>490</v>
      </c>
    </row>
    <row r="62" customFormat="false" ht="23.25" hidden="false" customHeight="false" outlineLevel="0" collapsed="false">
      <c r="C62" s="18" t="s">
        <v>491</v>
      </c>
    </row>
    <row r="63" customFormat="false" ht="23.25" hidden="false" customHeight="false" outlineLevel="0" collapsed="false">
      <c r="C63" s="18" t="s">
        <v>492</v>
      </c>
    </row>
    <row r="64" customFormat="false" ht="23.25" hidden="false" customHeight="false" outlineLevel="0" collapsed="false">
      <c r="C64" s="18" t="s">
        <v>493</v>
      </c>
    </row>
    <row r="65" customFormat="false" ht="23.25" hidden="false" customHeight="false" outlineLevel="0" collapsed="false">
      <c r="C65" s="18" t="s">
        <v>494</v>
      </c>
    </row>
    <row r="66" customFormat="false" ht="23.25" hidden="false" customHeight="false" outlineLevel="0" collapsed="false">
      <c r="C66" s="18" t="s">
        <v>495</v>
      </c>
    </row>
    <row r="67" customFormat="false" ht="23.25" hidden="false" customHeight="false" outlineLevel="0" collapsed="false">
      <c r="C67" s="18" t="s">
        <v>496</v>
      </c>
    </row>
    <row r="68" customFormat="false" ht="23.25" hidden="false" customHeight="false" outlineLevel="0" collapsed="false">
      <c r="C68" s="18" t="s">
        <v>497</v>
      </c>
    </row>
    <row r="69" customFormat="false" ht="23.25" hidden="false" customHeight="false" outlineLevel="0" collapsed="false">
      <c r="C69" s="18" t="s">
        <v>498</v>
      </c>
    </row>
    <row r="70" customFormat="false" ht="23.25" hidden="false" customHeight="false" outlineLevel="0" collapsed="false">
      <c r="C70" s="18" t="s">
        <v>499</v>
      </c>
    </row>
    <row r="71" customFormat="false" ht="23.25" hidden="false" customHeight="false" outlineLevel="0" collapsed="false">
      <c r="C71" s="18" t="s">
        <v>500</v>
      </c>
    </row>
    <row r="72" customFormat="false" ht="23.25" hidden="false" customHeight="false" outlineLevel="0" collapsed="false">
      <c r="C72" s="18" t="s">
        <v>501</v>
      </c>
    </row>
    <row r="73" customFormat="false" ht="23.25" hidden="false" customHeight="false" outlineLevel="0" collapsed="false">
      <c r="C73" s="18" t="s">
        <v>502</v>
      </c>
    </row>
    <row r="74" customFormat="false" ht="23.25" hidden="false" customHeight="false" outlineLevel="0" collapsed="false">
      <c r="C74" s="18" t="s">
        <v>503</v>
      </c>
    </row>
    <row r="75" customFormat="false" ht="23.25" hidden="false" customHeight="false" outlineLevel="0" collapsed="false">
      <c r="C75" s="18" t="s">
        <v>504</v>
      </c>
    </row>
    <row r="76" customFormat="false" ht="23.25" hidden="false" customHeight="false" outlineLevel="0" collapsed="false">
      <c r="C76" s="18" t="s">
        <v>505</v>
      </c>
    </row>
    <row r="77" customFormat="false" ht="23.25" hidden="false" customHeight="false" outlineLevel="0" collapsed="false">
      <c r="C77" s="18" t="s">
        <v>506</v>
      </c>
    </row>
    <row r="78" customFormat="false" ht="23.25" hidden="false" customHeight="false" outlineLevel="0" collapsed="false">
      <c r="C78" s="18" t="s"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uttakharn srinoi</cp:lastModifiedBy>
  <dcterms:modified xsi:type="dcterms:W3CDTF">2024-04-04T02:18:11Z</dcterms:modified>
  <cp:revision>0</cp:revision>
  <dc:subject/>
  <dc:title/>
</cp:coreProperties>
</file>