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t xml:space="preserve">บ้านฉาง</t>
  </si>
  <si>
    <t xml:space="preserve">ระยอ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ที่ </t>
    </r>
    <r>
      <rPr>
        <sz val="16"/>
        <color rgb="FF000000"/>
        <rFont val="TH SarabunPSK"/>
        <family val="2"/>
      </rPr>
      <t xml:space="preserve">2/25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42091554</t>
  </si>
  <si>
    <t xml:space="preserve">บริษัท แมรี่ แอน แดรี่ โปรดักส์ จำกัด</t>
  </si>
  <si>
    <t xml:space="preserve">66109373676</t>
  </si>
  <si>
    <t xml:space="preserve">จ้างเหมาะเอกชนเก็บขยะมูลฝอยทั่วไป</t>
  </si>
  <si>
    <t xml:space="preserve">สิ้นสุดสัญญา</t>
  </si>
  <si>
    <t xml:space="preserve">0215559007097</t>
  </si>
  <si>
    <t xml:space="preserve">บริษัท คลีน มหานคร จำกัด</t>
  </si>
  <si>
    <t xml:space="preserve">66109012213</t>
  </si>
  <si>
    <r>
      <rPr>
        <sz val="16"/>
        <color rgb="FF000000"/>
        <rFont val="Noto Sans Devanagari"/>
        <family val="2"/>
      </rPr>
      <t xml:space="preserve">ประราคาจ้างก่อสร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วิธีประกาศเชิญชวนทั่วไป</t>
  </si>
  <si>
    <t xml:space="preserve">0213558000071</t>
  </si>
  <si>
    <t xml:space="preserve">ห้างหุ้นส่วนจำกัด บุญญกาญจน์ คอนสตรัคชั่น</t>
  </si>
  <si>
    <t xml:space="preserve">66089522203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6/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0203537001558</t>
  </si>
  <si>
    <r>
      <rPr>
        <sz val="16"/>
        <color rgb="FF000000"/>
        <rFont val="Noto Sans Devanagari"/>
        <family val="2"/>
      </rPr>
      <t xml:space="preserve">ห้างหุ้นส่วนจำกัด เค แอนด์ เอส คอนสตัคชั่น </t>
    </r>
    <r>
      <rPr>
        <sz val="16"/>
        <color rgb="FF000000"/>
        <rFont val="TH SarabunPSK"/>
        <family val="2"/>
      </rPr>
      <t xml:space="preserve">1994</t>
    </r>
  </si>
  <si>
    <t xml:space="preserve">66089514709</t>
  </si>
  <si>
    <t xml:space="preserve">ประกวดราคาจ้างโครงการจ้างเหมาเอกชนเก็บขนขยะมูลฝอยทั่วไป </t>
  </si>
  <si>
    <t xml:space="preserve">66109057554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0215546001371</t>
  </si>
  <si>
    <t xml:space="preserve">บริษัท อิ๊งค์ คอร์ปอเรชั่น จำกัด</t>
  </si>
  <si>
    <t xml:space="preserve">6609966667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แบตเตอรี่ รถยนต์ส่วนกลางทะเบียน บร </t>
    </r>
    <r>
      <rPr>
        <sz val="16"/>
        <color rgb="FF000000"/>
        <rFont val="TH SarabunPSK"/>
        <family val="2"/>
      </rPr>
      <t xml:space="preserve">7299 </t>
    </r>
    <r>
      <rPr>
        <sz val="16"/>
        <color rgb="FF000000"/>
        <rFont val="Noto Sans Devanagari"/>
        <family val="2"/>
      </rPr>
      <t xml:space="preserve">ระยอง</t>
    </r>
  </si>
  <si>
    <t xml:space="preserve">3210200102390</t>
  </si>
  <si>
    <t xml:space="preserve">ร้านศิริพงศ์  ไดนาโม</t>
  </si>
  <si>
    <t xml:space="preserve">66109350856</t>
  </si>
  <si>
    <r>
      <rPr>
        <sz val="16"/>
        <color rgb="FF000000"/>
        <rFont val="Noto Sans Devanagari"/>
        <family val="2"/>
      </rPr>
      <t xml:space="preserve">จ้างเหมาบริการตำแหน่งนักการภารโรงศูนย์พัฒนาเด็กเล็กเทศบาลตำบลพล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3409800002082</t>
  </si>
  <si>
    <t xml:space="preserve">นายสมัคร  สีดาผัน</t>
  </si>
  <si>
    <t xml:space="preserve">66099675759</t>
  </si>
  <si>
    <t xml:space="preserve">66099677951</t>
  </si>
  <si>
    <t xml:space="preserve">จ้างเหมาบริการแม่บ้านทำความสะอาดศูนย์พัฒนาเด็กเล็กเทศบาลตำบลพลา </t>
  </si>
  <si>
    <t xml:space="preserve">3210200310278</t>
  </si>
  <si>
    <t xml:space="preserve">นางบังอร  สูงรันดร</t>
  </si>
  <si>
    <t xml:space="preserve">66099680804</t>
  </si>
  <si>
    <t xml:space="preserve">1521300005177</t>
  </si>
  <si>
    <t xml:space="preserve">ร้านโปรเกรส มาร์เก็ตติ้ง โปรดักส์ โดยนางสาวพิมพ์กุล แรงสืบสินชัยกุล</t>
  </si>
  <si>
    <t xml:space="preserve">66099692172</t>
  </si>
  <si>
    <r>
      <rPr>
        <sz val="16"/>
        <color rgb="FF000000"/>
        <rFont val="Noto Sans Devanagari"/>
        <family val="2"/>
      </rPr>
      <t xml:space="preserve">ซื้อน้ำดื่ม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3210200195487</t>
  </si>
  <si>
    <r>
      <rPr>
        <sz val="16"/>
        <color rgb="FF000000"/>
        <rFont val="Noto Sans Devanagari"/>
        <family val="2"/>
      </rPr>
      <t xml:space="preserve">น้ำดื่ม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t xml:space="preserve">66099693386</t>
  </si>
  <si>
    <r>
      <rPr>
        <sz val="16"/>
        <color rgb="FF000000"/>
        <rFont val="Noto Sans Devanagari"/>
        <family val="2"/>
      </rPr>
      <t xml:space="preserve">จ้างต่อและปรับปรุงเว็บไซต์ของเทศบาลตำบลพลา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3100904609697</t>
  </si>
  <si>
    <t xml:space="preserve">ร้านบางเสร่ มิวสิค สตูดิโอ แอนด์ เน็ตเวิร์ด</t>
  </si>
  <si>
    <t xml:space="preserve">66099694257</t>
  </si>
  <si>
    <r>
      <rPr>
        <sz val="16"/>
        <color rgb="FF000000"/>
        <rFont val="Noto Sans Devanagari"/>
        <family val="2"/>
      </rPr>
      <t xml:space="preserve">จ้างเหมาบริการตำแหน่ง คนงานเกษตร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32102002066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สำเนียง</t>
    </r>
  </si>
  <si>
    <t xml:space="preserve">6609969509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ทะเบียน กบ</t>
    </r>
    <r>
      <rPr>
        <sz val="16"/>
        <color rgb="FF000000"/>
        <rFont val="TH SarabunPSK"/>
        <family val="2"/>
      </rPr>
      <t xml:space="preserve">-4706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5-0006 </t>
    </r>
  </si>
  <si>
    <t xml:space="preserve">0215557007995</t>
  </si>
  <si>
    <t xml:space="preserve">บริษัท โตโยต้า นครระยอง จำกัด</t>
  </si>
  <si>
    <t xml:space="preserve">66109142389</t>
  </si>
  <si>
    <r>
      <rPr>
        <sz val="16"/>
        <color rgb="FF000000"/>
        <rFont val="Noto Sans Devanagari"/>
        <family val="2"/>
      </rPr>
      <t xml:space="preserve">ซื้อเสื้อสะท้อนแส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00900386404</t>
  </si>
  <si>
    <t xml:space="preserve">ชาญไชย</t>
  </si>
  <si>
    <t xml:space="preserve">6610934446</t>
  </si>
  <si>
    <r>
      <rPr>
        <sz val="16"/>
        <color rgb="FF000000"/>
        <rFont val="Noto Sans Devanagari"/>
        <family val="2"/>
      </rPr>
      <t xml:space="preserve">ซื้อเครื่องมัลติมีเดีย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0105553059690</t>
  </si>
  <si>
    <t xml:space="preserve">บริษัท บีพีเอ็น ลีดเดอร์ กรุ๊ป จำกัด</t>
  </si>
  <si>
    <t xml:space="preserve">66119244080</t>
  </si>
  <si>
    <r>
      <rPr>
        <sz val="16"/>
        <color rgb="FF000000"/>
        <rFont val="Noto Sans Devanagari"/>
        <family val="2"/>
      </rPr>
      <t xml:space="preserve">จ้างโครงการติดตั้งไฟฟ้าสาธารณะ โคมกิ่งเดี่ยว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19103864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7-002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213550003496</t>
  </si>
  <si>
    <t xml:space="preserve">ห้างหุ้นส่วนจำกัด โมเดิร์น แอร์ แอนด์ เซอร์วิส</t>
  </si>
  <si>
    <t xml:space="preserve">66119314761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ครุภัณฑ์เครื่องพ่นยา ทะเบียนครุภัณฑ์เครื่องพ่นยา ทะเบียนครุภัณฑ์ </t>
    </r>
    <r>
      <rPr>
        <sz val="16"/>
        <color rgb="FF000000"/>
        <rFont val="TH SarabunPSK"/>
        <family val="2"/>
      </rPr>
      <t xml:space="preserve">625-50-0001</t>
    </r>
  </si>
  <si>
    <t xml:space="preserve">3120200342740</t>
  </si>
  <si>
    <t xml:space="preserve">บริษัท เจริญหอมทอง จำกัด</t>
  </si>
  <si>
    <t xml:space="preserve">66119044167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เครื่องตัดหญ้าข้อแข็ง รหัสครุภัณฑ์ </t>
    </r>
    <r>
      <rPr>
        <sz val="16"/>
        <color rgb="FF000000"/>
        <rFont val="TH SarabunPSK"/>
        <family val="2"/>
      </rPr>
      <t xml:space="preserve">442-64-0013</t>
    </r>
  </si>
  <si>
    <t xml:space="preserve">0205560028345</t>
  </si>
  <si>
    <t xml:space="preserve">66119120321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ีแต๋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11-59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210200020024</t>
  </si>
  <si>
    <t xml:space="preserve">นายจิรพงค์  พลอยทับทิม</t>
  </si>
  <si>
    <t xml:space="preserve">66119345401</t>
  </si>
  <si>
    <r>
      <rPr>
        <sz val="16"/>
        <color rgb="FF000000"/>
        <rFont val="Noto Sans Devanagari"/>
        <family val="2"/>
      </rPr>
      <t xml:space="preserve">จ้างเหมาจัดทำป้ายไวนิลต่างๆ ตามโครงการจัดงานประเพณีลอยกระทงลงทะเลวัดพล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200900052611</t>
  </si>
  <si>
    <t xml:space="preserve">ปัน ปอนด์</t>
  </si>
  <si>
    <t xml:space="preserve">66119296577</t>
  </si>
  <si>
    <t xml:space="preserve">ซื้อถ้วยรางวัลพร้อมสายสะพายในการประกวดหนูน้อยนพมาศ ตามโครงการจัดงานประเพณีลอยกระทงลงทะเลวัดพลา</t>
  </si>
  <si>
    <t xml:space="preserve">3219900084121</t>
  </si>
  <si>
    <r>
      <rPr>
        <sz val="16"/>
        <color rgb="FF000000"/>
        <rFont val="Noto Sans Devanagari"/>
        <family val="2"/>
      </rPr>
      <t xml:space="preserve">พู่ต้นกี่ </t>
    </r>
    <r>
      <rPr>
        <sz val="16"/>
        <color rgb="FF000000"/>
        <rFont val="TH SarabunPSK"/>
        <family val="2"/>
      </rPr>
      <t xml:space="preserve">2</t>
    </r>
  </si>
  <si>
    <t xml:space="preserve">66119359342</t>
  </si>
  <si>
    <r>
      <rPr>
        <sz val="16"/>
        <color rgb="FF000000"/>
        <rFont val="Noto Sans Devanagari"/>
        <family val="2"/>
      </rPr>
      <t xml:space="preserve">จ้างบำรุงซ่อมแซม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8321 </t>
    </r>
    <r>
      <rPr>
        <sz val="16"/>
        <color rgb="FF000000"/>
        <rFont val="Noto Sans Devanagari"/>
        <family val="2"/>
      </rPr>
      <t xml:space="preserve">ระยอง</t>
    </r>
  </si>
  <si>
    <t xml:space="preserve">ทับทิมการช่าง</t>
  </si>
  <si>
    <t xml:space="preserve">66119053555</t>
  </si>
  <si>
    <t xml:space="preserve">จ้างเหมาจัดทำเวทีการประกวดหนูน้อยนพมาศ ตามโครงการจัดงานประเพณีลอยกระทงลงทะเลวัดพลา</t>
  </si>
  <si>
    <t xml:space="preserve">3210200208015</t>
  </si>
  <si>
    <t xml:space="preserve">นายสมชาย คิดแสวง</t>
  </si>
  <si>
    <t xml:space="preserve">66119373463</t>
  </si>
  <si>
    <t xml:space="preserve">จ้างเหมาจัดทำและติดตั้งกระทงเกียรติยศพร้อมประดับไฟ ตามโครงการจัดงานประเพณีลอยกระทงลงทะเลวัดพลา</t>
  </si>
  <si>
    <t xml:space="preserve">3570400407892</t>
  </si>
  <si>
    <t xml:space="preserve">นางสาวสุพัตรา  คิดแสวง</t>
  </si>
  <si>
    <t xml:space="preserve">66119376652</t>
  </si>
  <si>
    <t xml:space="preserve">จ้างเหมาจัดสถานที่ พร้อมโต๊ะ เก้าอี้ ตามโครงการจัดงานประเพณีลอยกระทงลงทะเลวัดพลา </t>
  </si>
  <si>
    <t xml:space="preserve">3210200207787</t>
  </si>
  <si>
    <t xml:space="preserve">นายมงคล บุตรราช</t>
  </si>
  <si>
    <t xml:space="preserve">66119380638</t>
  </si>
  <si>
    <t xml:space="preserve">จ้างพิธีกรดำเนินรายการ ตามโครงการจัดงานประเพณีลอยกระทงลงทะเลวัดพลา</t>
  </si>
  <si>
    <t xml:space="preserve">3102101564363</t>
  </si>
  <si>
    <t xml:space="preserve">นางสาวนงนุช  เสียงเจริญ</t>
  </si>
  <si>
    <t xml:space="preserve">66119384817</t>
  </si>
  <si>
    <t xml:space="preserve">จ้างเหมาติดตั้งเต็นท์ ตามโครงการจัดงานประเพณีลอยกระทงลงทะเลวัดพลา</t>
  </si>
  <si>
    <t xml:space="preserve">1210100086701</t>
  </si>
  <si>
    <t xml:space="preserve">นางสาวมินตา  ตันเฮียง</t>
  </si>
  <si>
    <t xml:space="preserve">66119393083</t>
  </si>
  <si>
    <t xml:space="preserve">จ้างเหมาติดตั้งไฟฟ้าแสงสว่าง ไฟประดับตกแต่งทั้งภายใน และภายนอกบริเวณงาน ตามโครงการจัดงานประเพณีลอยกระทงลงทะเลวัดพลา</t>
  </si>
  <si>
    <t xml:space="preserve">1100702416280</t>
  </si>
  <si>
    <t xml:space="preserve">นายนนท์ปวิธ  คุ้มทรัพย์</t>
  </si>
  <si>
    <t xml:space="preserve">66119402862</t>
  </si>
  <si>
    <t xml:space="preserve">จ้างเหมาชุดอุปกรณ์เครื่องดนตรีสำหรับใช้ในการประกวดพร้อมเจ้าหน้าที่ควบคุม ตามโครงการถนนเด็กเดินสู่อาเซียน</t>
  </si>
  <si>
    <t xml:space="preserve">3769900008888</t>
  </si>
  <si>
    <t xml:space="preserve">ดนตรีคีตะณัฐ ระยอง</t>
  </si>
  <si>
    <t xml:space="preserve">66119429053</t>
  </si>
  <si>
    <r>
      <rPr>
        <sz val="16"/>
        <color rgb="FF000000"/>
        <rFont val="Noto Sans Devanagari"/>
        <family val="2"/>
      </rPr>
      <t xml:space="preserve">จ้างเหมาเช่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พนักงานขับรถ และน้ำมันเชื้อเพลิง ตามโครงการพัฒนาศักยภาพของคณะกรรมการสถานศึกษา</t>
    </r>
  </si>
  <si>
    <t xml:space="preserve">0213556001312</t>
  </si>
  <si>
    <t xml:space="preserve">ห้างหุ้นส่วนจำกัด กาญจนา ทัวร์</t>
  </si>
  <si>
    <t xml:space="preserve">66119460787</t>
  </si>
  <si>
    <r>
      <rPr>
        <sz val="16"/>
        <color rgb="FF000000"/>
        <rFont val="Noto Sans Devanagari"/>
        <family val="2"/>
      </rPr>
      <t xml:space="preserve">ซื้อกระบองไฟจราจ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01305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7-0019</t>
    </r>
  </si>
  <si>
    <t xml:space="preserve">โมเดิร์น แอร์ แอนด์ เซอร์วิส</t>
  </si>
  <si>
    <t xml:space="preserve">66119275941</t>
  </si>
  <si>
    <r>
      <rPr>
        <sz val="16"/>
        <color rgb="FF000000"/>
        <rFont val="Noto Sans Devanagari"/>
        <family val="2"/>
      </rPr>
      <t xml:space="preserve">จ้างทำปายไวนิล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 x 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279453</t>
  </si>
  <si>
    <r>
      <rPr>
        <sz val="16"/>
        <color rgb="FF000000"/>
        <rFont val="Noto Sans Devanagari"/>
        <family val="2"/>
      </rPr>
      <t xml:space="preserve">จ้างปรับปรุงขยายไหล่ทาง ถนนสายบ้าน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งเพช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0501) </t>
    </r>
    <r>
      <rPr>
        <sz val="16"/>
        <color rgb="FF000000"/>
        <rFont val="Noto Sans Devanagari"/>
        <family val="2"/>
      </rPr>
      <t xml:space="preserve">ช่วงหน้าสนามฟุตบอลหมู่บ้านคลองทร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3200900800987</t>
  </si>
  <si>
    <t xml:space="preserve">นายเอกชัย  สารผล</t>
  </si>
  <si>
    <t xml:space="preserve">66129275886</t>
  </si>
  <si>
    <r>
      <rPr>
        <sz val="16"/>
        <color rgb="FF000000"/>
        <rFont val="Noto Sans Devanagari"/>
        <family val="2"/>
      </rPr>
      <t xml:space="preserve">จ้างโครงการปรับปรุงถนน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238886</t>
  </si>
  <si>
    <r>
      <rPr>
        <sz val="16"/>
        <color rgb="FF000000"/>
        <rFont val="Noto Sans Devanagari"/>
        <family val="2"/>
      </rPr>
      <t xml:space="preserve">ซื้อเครื่องฆ่าเชื้อโรคในอากาศ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คัดเลือก</t>
  </si>
  <si>
    <t xml:space="preserve">0845552005450</t>
  </si>
  <si>
    <t xml:space="preserve">บริษัท ฟิตเนส มาสเตอร์ จำกัด</t>
  </si>
  <si>
    <t xml:space="preserve">66119268593</t>
  </si>
  <si>
    <r>
      <rPr>
        <sz val="16"/>
        <color rgb="FF000000"/>
        <rFont val="Noto Sans Devanagari"/>
        <family val="2"/>
      </rPr>
      <t xml:space="preserve">จ้างโครงการปรับปรุงถนน 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036649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197928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17503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สำรองไฟ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และเครื่อง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30300264101</t>
  </si>
  <si>
    <r>
      <rPr>
        <sz val="16"/>
        <color rgb="FF000000"/>
        <rFont val="Noto Sans Devanagari"/>
        <family val="2"/>
      </rPr>
      <t xml:space="preserve">ร้าน ไอทีเทค </t>
    </r>
    <r>
      <rPr>
        <sz val="16"/>
        <color rgb="FF000000"/>
        <rFont val="TH SarabunPSK"/>
        <family val="2"/>
      </rPr>
      <t xml:space="preserve">789</t>
    </r>
  </si>
  <si>
    <t xml:space="preserve">6612906261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กองช่าง หมายเลขทะเบียน กท </t>
    </r>
    <r>
      <rPr>
        <sz val="16"/>
        <color rgb="FF000000"/>
        <rFont val="TH SarabunPSK"/>
        <family val="2"/>
      </rPr>
      <t xml:space="preserve">9463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3-0005 </t>
    </r>
  </si>
  <si>
    <t xml:space="preserve">ร้านทับทิมการช่าง</t>
  </si>
  <si>
    <t xml:space="preserve">66129098651</t>
  </si>
  <si>
    <r>
      <rPr>
        <sz val="16"/>
        <color rgb="FF000000"/>
        <rFont val="Noto Sans Devanagari"/>
        <family val="2"/>
      </rPr>
      <t xml:space="preserve">จ้างทำป้ายไวนิลโครงการเวทีชาวบ้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1200900120718</t>
  </si>
  <si>
    <t xml:space="preserve">ป้ายไวนิลโด่งดัง</t>
  </si>
  <si>
    <t xml:space="preserve">66129071641</t>
  </si>
  <si>
    <r>
      <rPr>
        <sz val="16"/>
        <color rgb="FF000000"/>
        <rFont val="Noto Sans Devanagari"/>
        <family val="2"/>
      </rPr>
      <t xml:space="preserve">จ้างเหมาไฟฟ้า พร้อมติดตั้งสำหรับโครงการเวทีชาวบ้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นตา  ตันเฮียง</t>
    </r>
  </si>
  <si>
    <t xml:space="preserve">66129080453</t>
  </si>
  <si>
    <r>
      <rPr>
        <sz val="16"/>
        <color rgb="FF000000"/>
        <rFont val="Noto Sans Devanagari"/>
        <family val="2"/>
      </rPr>
      <t xml:space="preserve">ซื้อวัสดุอุปกรณ์ในโครงการเวทีชาวบ้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10200232943</t>
  </si>
  <si>
    <t xml:space="preserve">ร้านชัยเจริญ</t>
  </si>
  <si>
    <t xml:space="preserve">66129080696</t>
  </si>
  <si>
    <r>
      <rPr>
        <sz val="16"/>
        <color rgb="FF000000"/>
        <rFont val="Noto Sans Devanagari"/>
        <family val="2"/>
      </rPr>
      <t xml:space="preserve">จ้างเหมาเต็นท์ พร้อมติดตั้ง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29080869</t>
  </si>
  <si>
    <r>
      <rPr>
        <sz val="16"/>
        <color rgb="FF000000"/>
        <rFont val="Noto Sans Devanagari"/>
        <family val="2"/>
      </rPr>
      <t xml:space="preserve">ซื้อน้ำแข็งแช่น้ำ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ตั้งจุดตรวจและแก้ไขปัญหาจราจรช่วงเทศ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29307178</t>
  </si>
  <si>
    <r>
      <rPr>
        <sz val="16"/>
        <color rgb="FF000000"/>
        <rFont val="Noto Sans Devanagari"/>
        <family val="2"/>
      </rPr>
      <t xml:space="preserve">จ้างเหมาเต็นท์ พร้อมติดตั้ง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7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โครงการตั้งจุดตรวจและแก้ไขปัญหาจราจรช่วงเทศ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</t>
    </r>
    <r>
      <rPr>
        <sz val="16"/>
        <color rgb="FF000000"/>
        <rFont val="TH SarabunPSK"/>
        <family val="2"/>
      </rPr>
      <t xml:space="preserve">)</t>
    </r>
  </si>
  <si>
    <t xml:space="preserve">66129308297</t>
  </si>
  <si>
    <r>
      <rPr>
        <sz val="16"/>
        <color rgb="FF000000"/>
        <rFont val="Noto Sans Devanagari"/>
        <family val="2"/>
      </rPr>
      <t xml:space="preserve">จ้างทำป้ายไวนิล ประชาสัมพันธ์ ภาษีที่ดินและสิ่งปลูกสร้าง และภาษีป้าย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พร้อมโครงเหล็ก</t>
    </r>
  </si>
  <si>
    <t xml:space="preserve">67019206256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7-0025</t>
    </r>
  </si>
  <si>
    <t xml:space="preserve">67019599721</t>
  </si>
  <si>
    <r>
      <rPr>
        <sz val="16"/>
        <color rgb="FF000000"/>
        <rFont val="Noto Sans Devanagari"/>
        <family val="2"/>
      </rPr>
      <t xml:space="preserve">จ้างเหมารื้อถอนเครื่องออกกำลังกายพร้อมบล็อคปูพ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210200004065</t>
  </si>
  <si>
    <t xml:space="preserve">นางวิมล  แก้วจันทร์</t>
  </si>
  <si>
    <t xml:space="preserve">6701926454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67019552831</t>
  </si>
  <si>
    <r>
      <rPr>
        <sz val="16"/>
        <color rgb="FF000000"/>
        <rFont val="Noto Sans Devanagari"/>
        <family val="2"/>
      </rPr>
      <t xml:space="preserve">จ้างเหมาจัดทำป้าย ตามโครงการส่งเสริมพัฒนาการเด็กและเยาวชนตำบลพ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9181380</t>
  </si>
  <si>
    <t xml:space="preserve">จ้างเหมาจัดทำเวทีพร้อมเครื่องเสียง ตามโครงการส่งเสริมพัฒนาการเด็กและเยาวชนตำบลพลา</t>
  </si>
  <si>
    <t xml:space="preserve">67019184430</t>
  </si>
  <si>
    <t xml:space="preserve">ซื้อวัสดุอุปกรณ์ตามโครงการส่งเสริมพัฒนาการเด็กและเยาวชนตำบลพลา</t>
  </si>
  <si>
    <t xml:space="preserve">ร้ายชัยเจริญ</t>
  </si>
  <si>
    <t xml:space="preserve">67019184988</t>
  </si>
  <si>
    <t xml:space="preserve">ซื้อของรางวัล ตามโครงการส่งเสริมพัฒนาการเด็กและเยาวชนตำบลพลา</t>
  </si>
  <si>
    <t xml:space="preserve">8630673003787</t>
  </si>
  <si>
    <t xml:space="preserve">กาญจน์พิบูลย์</t>
  </si>
  <si>
    <t xml:space="preserve">67019185310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สวนครัวตัวจิ๋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0200055189</t>
  </si>
  <si>
    <t xml:space="preserve">นายวีรพัฒน์  พันนาม</t>
  </si>
  <si>
    <t xml:space="preserve">67019489002</t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 หมายเลขครภัณฑ์ </t>
    </r>
    <r>
      <rPr>
        <sz val="16"/>
        <color rgb="FF000000"/>
        <rFont val="TH SarabunPSK"/>
        <family val="2"/>
      </rPr>
      <t xml:space="preserve">479-64-0053</t>
    </r>
  </si>
  <si>
    <t xml:space="preserve">67019492208</t>
  </si>
  <si>
    <t xml:space="preserve">จ้างบำรุงรักษาและซ่อมแซมเครื่องปรับอากาศ ภายในศูนย์พัฒนาเด็กเล็กชุมชนเอื้ออาทรฯ</t>
  </si>
  <si>
    <t xml:space="preserve">67019588631</t>
  </si>
  <si>
    <t xml:space="preserve">จ้างเหมาบริการบุคคลปฏิบัติหน้าที่ผู้ช่วยดุแลเด็ก ของศูนย์พัฒนาเด็กเล็กเทศบาลตำบลพลา</t>
  </si>
  <si>
    <t xml:space="preserve">3210200200456</t>
  </si>
  <si>
    <t xml:space="preserve">นางสาวศันสนีย์ จำปาทอง</t>
  </si>
  <si>
    <t xml:space="preserve">67019599881</t>
  </si>
  <si>
    <r>
      <rPr>
        <sz val="16"/>
        <color rgb="FF000000"/>
        <rFont val="Noto Sans Devanagari"/>
        <family val="2"/>
      </rPr>
      <t xml:space="preserve">ซื้อยางนอก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ีแต๋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ครุภัณฑ์ </t>
    </r>
    <r>
      <rPr>
        <sz val="16"/>
        <color rgb="FF000000"/>
        <rFont val="TH SarabunPSK"/>
        <family val="2"/>
      </rPr>
      <t xml:space="preserve">011-59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3100800060877</t>
  </si>
  <si>
    <r>
      <rPr>
        <sz val="16"/>
        <color rgb="FF000000"/>
        <rFont val="Noto Sans Devanagari"/>
        <family val="2"/>
      </rPr>
      <t xml:space="preserve">กฤษดาการยาง </t>
    </r>
    <r>
      <rPr>
        <sz val="16"/>
        <color rgb="FF000000"/>
        <rFont val="TH SarabunPSK"/>
        <family val="2"/>
      </rPr>
      <t xml:space="preserve">56</t>
    </r>
  </si>
  <si>
    <t xml:space="preserve">67019428666</t>
  </si>
  <si>
    <r>
      <rPr>
        <sz val="16"/>
        <color rgb="FF000000"/>
        <rFont val="Noto Sans Devanagari"/>
        <family val="2"/>
      </rPr>
      <t xml:space="preserve">จ้างทำป้ายไวนิลโครงการควบคุมและป้องกันโรคไข้เลือดออก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</t>
    </r>
  </si>
  <si>
    <t xml:space="preserve">นายพู่กัน โด่งดัง</t>
  </si>
  <si>
    <t xml:space="preserve">67019449494</t>
  </si>
  <si>
    <r>
      <rPr>
        <sz val="16"/>
        <color rgb="FF000000"/>
        <rFont val="Noto Sans Devanagari"/>
        <family val="2"/>
      </rPr>
      <t xml:space="preserve">ซื้อวัสดุและเวชภัณฑ์ควบคุมโรคไข้เลือดออก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กาญจนา  โยธา</t>
  </si>
  <si>
    <t xml:space="preserve">6701953613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03942</t>
  </si>
  <si>
    <r>
      <rPr>
        <sz val="16"/>
        <color rgb="FF000000"/>
        <rFont val="Noto Sans Devanagari"/>
        <family val="2"/>
      </rPr>
      <t xml:space="preserve">จ้างทำป้ายโครงการส่งเสริมการเรียนรู้ตามแนวปรัชญาเศรษฐกิจพอเพียง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19161519</t>
  </si>
  <si>
    <t xml:space="preserve">ซื้อของที่ระลึกในการศึกษาดูงานโครงการส่งเสริมศูนย์การเรียนรู้ตามแนวปรัชญาเศรษฐกิจพอเพียง</t>
  </si>
  <si>
    <t xml:space="preserve">3210200182423</t>
  </si>
  <si>
    <t xml:space="preserve">นางลำดวน วารีชล</t>
  </si>
  <si>
    <t xml:space="preserve">67019192513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301657</t>
  </si>
  <si>
    <r>
      <rPr>
        <sz val="16"/>
        <color rgb="FF000000"/>
        <rFont val="Noto Sans Devanagari"/>
        <family val="2"/>
      </rPr>
      <t xml:space="preserve">จ้างพิมพ์สือประชาสัมพันธ์ใบปลิว แผ่นพับ ให้ความรู้เกี่ยวกับการควบคุมป้องกันโรค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ใบ</t>
    </r>
  </si>
  <si>
    <t xml:space="preserve">67019307984</t>
  </si>
  <si>
    <r>
      <rPr>
        <sz val="16"/>
        <color rgb="FF000000"/>
        <rFont val="Noto Sans Devanagari"/>
        <family val="2"/>
      </rPr>
      <t xml:space="preserve">จ้าง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ครงการส่งเสริมศูนย์การเรียนรู้ตามแนวปรัชญาเศรษฐกิจพอเพียง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ในระหว่าง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329534</t>
  </si>
  <si>
    <r>
      <rPr>
        <sz val="16"/>
        <color rgb="FF000000"/>
        <rFont val="Noto Sans Devanagari"/>
        <family val="2"/>
      </rPr>
      <t xml:space="preserve">ซื้อน้ำแข็งสำหรับแช่น้ำดื่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้ำดื่มแบบขวด ขนาด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ิลลิลิตร สำหรับโครงการเวทีชาวบ้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29081043</t>
  </si>
  <si>
    <t xml:space="preserve">6701904379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ยี่ห้อฮุนได ทะเบียน กล</t>
    </r>
    <r>
      <rPr>
        <sz val="16"/>
        <color rgb="FF000000"/>
        <rFont val="TH SarabunPSK"/>
        <family val="2"/>
      </rPr>
      <t xml:space="preserve">-878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7-0007</t>
    </r>
  </si>
  <si>
    <t xml:space="preserve">0215565002832</t>
  </si>
  <si>
    <t xml:space="preserve">บริษัท ภิญภัท ออโตโมบิล จำกัด</t>
  </si>
  <si>
    <t xml:space="preserve">67019293435</t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ยี่ห้อโตโยต้า หมายเลขทะเบียน กอ</t>
    </r>
    <r>
      <rPr>
        <sz val="16"/>
        <color rgb="FF000000"/>
        <rFont val="TH SarabunPSK"/>
        <family val="2"/>
      </rPr>
      <t xml:space="preserve">-7080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9-0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19549367</t>
  </si>
  <si>
    <r>
      <rPr>
        <sz val="16"/>
        <color rgb="FF000000"/>
        <rFont val="Noto Sans Devanagari"/>
        <family val="2"/>
      </rPr>
      <t xml:space="preserve">ซื้อผ้าคลุมศรีษะสำหรับงานดับเพลิ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ถุงมือ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19553513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7-00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604365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กระจกรถยนต์ส่วนกลาง ยี่ห้อโตโยต้า ทะเบียน นข</t>
    </r>
    <r>
      <rPr>
        <sz val="16"/>
        <color rgb="FF000000"/>
        <rFont val="TH SarabunPSK"/>
        <family val="2"/>
      </rPr>
      <t xml:space="preserve">-3213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1-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10200231904</t>
  </si>
  <si>
    <t xml:space="preserve">บ้านฉางกระจกรถยนต์</t>
  </si>
  <si>
    <t xml:space="preserve">67019606487</t>
  </si>
  <si>
    <t xml:space="preserve">จ้างเหมาจัดทำป้ายประชาสัมพันธ์ โครงการรับสมัครนักเรียนของสถานศึกษาในสังกัดเทศบาลตำบลพลา </t>
  </si>
  <si>
    <t xml:space="preserve">67029013176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6-0035 </t>
    </r>
    <r>
      <rPr>
        <sz val="16"/>
        <color rgb="FF000000"/>
        <rFont val="Noto Sans Devanagari"/>
        <family val="2"/>
      </rPr>
      <t xml:space="preserve">และ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78-64-005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074980</t>
  </si>
  <si>
    <r>
      <rPr>
        <sz val="16"/>
        <color rgb="FF000000"/>
        <rFont val="Noto Sans Devanagari"/>
        <family val="2"/>
      </rPr>
      <t xml:space="preserve">ซื้อแบตเตอรี่รถยนต์ส่วนกลาง หมายเลขทะเบียน กค</t>
    </r>
    <r>
      <rPr>
        <sz val="16"/>
        <color rgb="FF000000"/>
        <rFont val="TH SarabunPSK"/>
        <family val="2"/>
      </rPr>
      <t xml:space="preserve">-2803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41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67029022176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เครื่องพิมพ์ </t>
    </r>
    <r>
      <rPr>
        <sz val="16"/>
        <color rgb="FF000000"/>
        <rFont val="TH SarabunPSK"/>
        <family val="2"/>
      </rPr>
      <t xml:space="preserve">Brother DCP L3551 CDW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78-67-00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ล่อง </t>
    </r>
  </si>
  <si>
    <t xml:space="preserve">0205543005910</t>
  </si>
  <si>
    <t xml:space="preserve">บริษัท เอ็นเตอร์ไพรส์ เน็ตเวอร์ค เทคโนโลยี จำกัด</t>
  </si>
  <si>
    <t xml:space="preserve">67029102495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หยุดเผาในที่โล่งแจ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 </t>
    </r>
  </si>
  <si>
    <t xml:space="preserve">67029139529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1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9183132</t>
  </si>
  <si>
    <r>
      <rPr>
        <sz val="16"/>
        <color rgb="FF000000"/>
        <rFont val="Noto Sans Devanagari"/>
        <family val="2"/>
      </rPr>
      <t xml:space="preserve">ซื้อวัสดุดับเพลิง เพื่อใช้ในงาน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83725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210288</t>
  </si>
  <si>
    <r>
      <rPr>
        <sz val="16"/>
        <color rgb="FF000000"/>
        <rFont val="Noto Sans Devanagari"/>
        <family val="2"/>
      </rPr>
      <t xml:space="preserve">จ้างทำป้ายไวนิลโครงการชุมชนมีวินัย เคารพกฎจราจ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้ายไวนิลแสดงสัญลักษณ์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9218102</t>
  </si>
  <si>
    <r>
      <rPr>
        <sz val="16"/>
        <color rgb="FF000000"/>
        <rFont val="Noto Sans Devanagari"/>
        <family val="2"/>
      </rPr>
      <t xml:space="preserve">จ้างทำป้ายไวนิลโครงการเสริมทักษะพัฒนาผู้ประกอบการ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29234919</t>
  </si>
  <si>
    <r>
      <rPr>
        <sz val="16"/>
        <color rgb="FF000000"/>
        <rFont val="Noto Sans Devanagari"/>
        <family val="2"/>
      </rPr>
      <t xml:space="preserve">จ้างทำชุดคู่มืออบรม โครงการชุมชนมีวินัย เคารพกฎจราจ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9246772</t>
  </si>
  <si>
    <r>
      <rPr>
        <sz val="16"/>
        <color rgb="FF000000"/>
        <rFont val="Noto Sans Devanagari"/>
        <family val="2"/>
      </rPr>
      <t xml:space="preserve">จ้างทำป้ายไวนิลโครงการสุขาภิบาลอาหาร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29252248</t>
  </si>
  <si>
    <r>
      <rPr>
        <sz val="16"/>
        <color rgb="FF000000"/>
        <rFont val="Noto Sans Devanagari"/>
        <family val="2"/>
      </rPr>
      <t xml:space="preserve">ซื้อวัสดุอุปกรณ์โครงการสุขาภิบาล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64397</t>
  </si>
  <si>
    <r>
      <rPr>
        <sz val="16"/>
        <color rgb="FF000000"/>
        <rFont val="Noto Sans Devanagari"/>
        <family val="2"/>
      </rPr>
      <t xml:space="preserve">จ้างทำป้ายไวนิลโครงการสำหรับขับเคลื่อนโครงการสัตว์ปลอดโรคคนปลอดภัยจากพิษสุนัขบ้า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29301432</t>
  </si>
  <si>
    <r>
      <rPr>
        <sz val="16"/>
        <color rgb="FF000000"/>
        <rFont val="Noto Sans Devanagari"/>
        <family val="2"/>
      </rPr>
      <t xml:space="preserve">ซื้อวัสดุอุปกรณ์โครงการเสริมทักษะพัฒนาผู้ประกอบการ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57802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ีแต๋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11-59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60100</t>
  </si>
  <si>
    <r>
      <rPr>
        <sz val="16"/>
        <color rgb="FF000000"/>
        <rFont val="Noto Sans Devanagari"/>
        <family val="2"/>
      </rPr>
      <t xml:space="preserve">ซื้อครภัณฑ์สำนักงาน โต๊ะทำงานเหล็ก เก้าอี้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9900114755</t>
  </si>
  <si>
    <t xml:space="preserve">ขวัญเรือนเฟอร์นิเจอร์</t>
  </si>
  <si>
    <t xml:space="preserve">6702936558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ากร</t>
    </r>
  </si>
  <si>
    <t xml:space="preserve">67029374232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51002337</t>
  </si>
  <si>
    <t xml:space="preserve">ห้างหุ้นส่วนจำกัด เซียวเจริญ ซัพพลายส์</t>
  </si>
  <si>
    <t xml:space="preserve">67029402813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05572</t>
  </si>
  <si>
    <r>
      <rPr>
        <sz val="16"/>
        <color rgb="FF000000"/>
        <rFont val="Noto Sans Devanagari"/>
        <family val="2"/>
      </rPr>
      <t xml:space="preserve">จ้างเหมา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1210200065030</t>
  </si>
  <si>
    <t xml:space="preserve">นางสาวภุมรินทร์  พาณิชรุ่งรวี</t>
  </si>
  <si>
    <t xml:space="preserve">67029425371</t>
  </si>
  <si>
    <t xml:space="preserve">29 02 25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27003</t>
  </si>
  <si>
    <r>
      <rPr>
        <sz val="16"/>
        <color rgb="FF000000"/>
        <rFont val="Noto Sans Devanagari"/>
        <family val="2"/>
      </rPr>
      <t xml:space="preserve">จ้างทำป้ายไวนิลดครงการช่วยเหลือประชาชนด้านการป้องกันและควบคุมโรคติดต่อ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39059728</t>
  </si>
  <si>
    <t xml:space="preserve">จ้างทำป้ายไวนิล ตามโครงการบรรพชาสามเณรภาคฤดูร้อน </t>
  </si>
  <si>
    <t xml:space="preserve">67039132498</t>
  </si>
  <si>
    <r>
      <rPr>
        <sz val="16"/>
        <color rgb="FF000000"/>
        <rFont val="Noto Sans Devanagari"/>
        <family val="2"/>
      </rPr>
      <t xml:space="preserve">ประกวดราคาซื้อเครื่องออกกำลังกายพร้อมติดตั้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แง จังหวัดระยอง</t>
    </r>
  </si>
  <si>
    <r>
      <rPr>
        <sz val="16"/>
        <color rgb="FF000000"/>
        <rFont val="Noto Sans Devanagari"/>
        <family val="2"/>
      </rPr>
      <t xml:space="preserve">วิธีประกาศเชิญชวนทั่วไป </t>
    </r>
    <r>
      <rPr>
        <sz val="16"/>
        <color rgb="FF000000"/>
        <rFont val="TH SarabunPSK"/>
        <family val="2"/>
      </rPr>
      <t xml:space="preserve">(e-bidding)</t>
    </r>
  </si>
  <si>
    <t xml:space="preserve">0705542000430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อยู่ สปอร์ต จำกัด</t>
    </r>
  </si>
  <si>
    <t xml:space="preserve">67019478617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น้ำดับเพลิงหมายเลขทะเบียน บบ</t>
    </r>
    <r>
      <rPr>
        <sz val="16"/>
        <color rgb="FF000000"/>
        <rFont val="TH SarabunPSK"/>
        <family val="2"/>
      </rPr>
      <t xml:space="preserve">-3694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3-47-0002 </t>
    </r>
  </si>
  <si>
    <t xml:space="preserve">6703915813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เปลี่ยนคอมแอร์รถยนต์ รถยนต์ทะเบียน กบ </t>
    </r>
    <r>
      <rPr>
        <sz val="16"/>
        <color rgb="FF000000"/>
        <rFont val="TH SarabunPSK"/>
        <family val="2"/>
      </rPr>
      <t xml:space="preserve">4706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5-0006</t>
    </r>
  </si>
  <si>
    <t xml:space="preserve">67039159129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78-62-0048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PSK"/>
        <family val="2"/>
      </rPr>
      <t xml:space="preserve">478-59-00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194790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จัดงาน </t>
    </r>
    <r>
      <rPr>
        <sz val="16"/>
        <color rgb="FF000000"/>
        <rFont val="TH SarabunPSK"/>
        <family val="2"/>
      </rPr>
      <t xml:space="preserve">MOI Waste Bank Week -</t>
    </r>
    <r>
      <rPr>
        <sz val="16"/>
        <color rgb="FF000000"/>
        <rFont val="Noto Sans Devanagari"/>
        <family val="2"/>
      </rPr>
      <t xml:space="preserve">มหาดไทย ปักธงความสำเร็จ การจัดตั้งธนาคารขยะครบทุกองค์กรปกครองส่วนท้องถิ่น </t>
    </r>
  </si>
  <si>
    <t xml:space="preserve">67039285911</t>
  </si>
  <si>
    <r>
      <rPr>
        <sz val="16"/>
        <color rgb="FF000000"/>
        <rFont val="Noto Sans Devanagari"/>
        <family val="2"/>
      </rPr>
      <t xml:space="preserve">ซื้อวัสดุอุปกรณ์สำหรับโครงการช่วยเหลือประชาชนด้านการป้องกันและควบคุมโรคติดต่อ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วสาวกาญจนา โยธา</t>
  </si>
  <si>
    <t xml:space="preserve">67039292306</t>
  </si>
  <si>
    <r>
      <rPr>
        <sz val="16"/>
        <color rgb="FF000000"/>
        <rFont val="Noto Sans Devanagari"/>
        <family val="2"/>
      </rPr>
      <t xml:space="preserve">จ้างทำป้ายไวนิลโครงการป้องกันและแก้ไขปัญหาไฟป่าหมอกควันและฝุ่นละออกขนาดเล็ก </t>
    </r>
    <r>
      <rPr>
        <sz val="16"/>
        <color rgb="FF000000"/>
        <rFont val="TH SarabunPSK"/>
        <family val="2"/>
      </rPr>
      <t xml:space="preserve">PM 2.5 </t>
    </r>
  </si>
  <si>
    <t xml:space="preserve">67039320289</t>
  </si>
  <si>
    <r>
      <rPr>
        <sz val="16"/>
        <color rgb="FF000000"/>
        <rFont val="Noto Sans Devanagari"/>
        <family val="2"/>
      </rPr>
      <t xml:space="preserve">จ้างโครงการปรับปรุงทางขึ้นเรือหลังโรงเรียนวัดพล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39115679</t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 พร้อมรางระบายน้ำ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39124454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บรรพชาสามเณรภาคฤดูร้อน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67039479543</t>
  </si>
  <si>
    <r>
      <rPr>
        <sz val="16"/>
        <color rgb="FF000000"/>
        <rFont val="Noto Sans Devanagari"/>
        <family val="2"/>
      </rPr>
      <t xml:space="preserve">จ้างทำป้ายไวนิลโครงการบำบัดน้ำเสีย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67039524701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554319</t>
  </si>
  <si>
    <t xml:space="preserve">จ้างเหมาบริการบุคคลปฏิบัติหน้าที่บันทึกข้อมูล</t>
  </si>
  <si>
    <t xml:space="preserve">1660500096123</t>
  </si>
  <si>
    <t xml:space="preserve">นางสาวกชพรรณ เณรเถาว์</t>
  </si>
  <si>
    <t xml:space="preserve">6703959625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1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4.2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16.25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1" min="10" style="1" width="27.37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508261.46</v>
      </c>
      <c r="I2" s="6" t="s">
        <v>24</v>
      </c>
      <c r="J2" s="7" t="s">
        <v>25</v>
      </c>
      <c r="K2" s="6" t="s">
        <v>26</v>
      </c>
      <c r="L2" s="2" t="n">
        <v>508261.46</v>
      </c>
      <c r="M2" s="2" t="n">
        <v>508261.46</v>
      </c>
      <c r="N2" s="1" t="s">
        <v>27</v>
      </c>
      <c r="O2" s="6" t="s">
        <v>28</v>
      </c>
      <c r="P2" s="1" t="s">
        <v>29</v>
      </c>
      <c r="Q2" s="8" t="n">
        <v>243557</v>
      </c>
      <c r="R2" s="8" t="n">
        <v>243706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2" t="n">
        <v>373500</v>
      </c>
      <c r="I3" s="6" t="s">
        <v>24</v>
      </c>
      <c r="J3" s="6" t="s">
        <v>31</v>
      </c>
      <c r="K3" s="6" t="s">
        <v>26</v>
      </c>
      <c r="L3" s="2" t="n">
        <v>373500</v>
      </c>
      <c r="M3" s="2" t="n">
        <v>373500</v>
      </c>
      <c r="N3" s="1" t="s">
        <v>32</v>
      </c>
      <c r="O3" s="6" t="s">
        <v>33</v>
      </c>
      <c r="P3" s="1" t="s">
        <v>34</v>
      </c>
      <c r="Q3" s="8" t="n">
        <v>243528</v>
      </c>
      <c r="R3" s="8" t="n">
        <v>243557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5</v>
      </c>
      <c r="H4" s="2" t="n">
        <v>552000</v>
      </c>
      <c r="I4" s="6" t="s">
        <v>24</v>
      </c>
      <c r="J4" s="6" t="s">
        <v>31</v>
      </c>
      <c r="K4" s="6" t="s">
        <v>36</v>
      </c>
      <c r="L4" s="2" t="n">
        <v>552000</v>
      </c>
      <c r="M4" s="2" t="n">
        <v>525000</v>
      </c>
      <c r="N4" s="1" t="s">
        <v>37</v>
      </c>
      <c r="O4" s="6" t="s">
        <v>38</v>
      </c>
      <c r="P4" s="1" t="s">
        <v>39</v>
      </c>
      <c r="Q4" s="8" t="n">
        <v>243531</v>
      </c>
      <c r="R4" s="8" t="n">
        <v>243561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40</v>
      </c>
      <c r="H5" s="2" t="n">
        <v>1260000</v>
      </c>
      <c r="I5" s="6" t="s">
        <v>24</v>
      </c>
      <c r="J5" s="6" t="s">
        <v>31</v>
      </c>
      <c r="K5" s="6" t="s">
        <v>36</v>
      </c>
      <c r="L5" s="2" t="n">
        <v>1270236.94</v>
      </c>
      <c r="M5" s="2" t="n">
        <v>1032000</v>
      </c>
      <c r="N5" s="1" t="s">
        <v>41</v>
      </c>
      <c r="O5" s="6" t="s">
        <v>42</v>
      </c>
      <c r="P5" s="1" t="s">
        <v>43</v>
      </c>
      <c r="Q5" s="8" t="n">
        <v>243546</v>
      </c>
      <c r="R5" s="8" t="n">
        <v>243606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4</v>
      </c>
      <c r="H6" s="2" t="n">
        <v>4800000</v>
      </c>
      <c r="I6" s="6" t="s">
        <v>24</v>
      </c>
      <c r="J6" s="7" t="s">
        <v>25</v>
      </c>
      <c r="K6" s="6" t="s">
        <v>36</v>
      </c>
      <c r="L6" s="2" t="n">
        <v>4273500</v>
      </c>
      <c r="M6" s="2" t="n">
        <v>4257000</v>
      </c>
      <c r="N6" s="1" t="s">
        <v>32</v>
      </c>
      <c r="O6" s="6" t="s">
        <v>33</v>
      </c>
      <c r="P6" s="1" t="s">
        <v>45</v>
      </c>
      <c r="Q6" s="8" t="n">
        <v>243552</v>
      </c>
      <c r="R6" s="8" t="n">
        <v>243891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6</v>
      </c>
      <c r="H7" s="2" t="n">
        <v>32400</v>
      </c>
      <c r="I7" s="6" t="s">
        <v>24</v>
      </c>
      <c r="J7" s="7" t="s">
        <v>25</v>
      </c>
      <c r="K7" s="6" t="s">
        <v>26</v>
      </c>
      <c r="L7" s="2" t="n">
        <v>32400</v>
      </c>
      <c r="M7" s="2" t="n">
        <v>32400</v>
      </c>
      <c r="N7" s="1" t="s">
        <v>47</v>
      </c>
      <c r="O7" s="6" t="s">
        <v>48</v>
      </c>
      <c r="P7" s="1" t="s">
        <v>49</v>
      </c>
      <c r="Q7" s="8" t="n">
        <v>243528</v>
      </c>
      <c r="R7" s="8" t="n">
        <v>243891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50</v>
      </c>
      <c r="H8" s="2" t="n">
        <v>3100</v>
      </c>
      <c r="I8" s="6" t="s">
        <v>24</v>
      </c>
      <c r="J8" s="6" t="s">
        <v>31</v>
      </c>
      <c r="K8" s="6" t="s">
        <v>26</v>
      </c>
      <c r="L8" s="2" t="n">
        <v>3100</v>
      </c>
      <c r="M8" s="2" t="n">
        <v>3100</v>
      </c>
      <c r="N8" s="1" t="s">
        <v>51</v>
      </c>
      <c r="O8" s="6" t="s">
        <v>52</v>
      </c>
      <c r="P8" s="1" t="s">
        <v>53</v>
      </c>
      <c r="Q8" s="8" t="n">
        <v>243556</v>
      </c>
      <c r="R8" s="8" t="n">
        <v>243559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54</v>
      </c>
      <c r="H9" s="2" t="n">
        <v>120000</v>
      </c>
      <c r="I9" s="6" t="s">
        <v>24</v>
      </c>
      <c r="J9" s="7" t="s">
        <v>25</v>
      </c>
      <c r="K9" s="6" t="s">
        <v>26</v>
      </c>
      <c r="L9" s="2" t="n">
        <v>120000</v>
      </c>
      <c r="M9" s="2" t="n">
        <v>120000</v>
      </c>
      <c r="N9" s="1" t="s">
        <v>55</v>
      </c>
      <c r="O9" s="6" t="s">
        <v>56</v>
      </c>
      <c r="P9" s="1" t="s">
        <v>57</v>
      </c>
      <c r="Q9" s="8" t="n">
        <v>243528</v>
      </c>
      <c r="R9" s="8" t="n">
        <v>243891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6</v>
      </c>
      <c r="H10" s="2" t="n">
        <v>42000</v>
      </c>
      <c r="I10" s="6" t="s">
        <v>24</v>
      </c>
      <c r="J10" s="7" t="s">
        <v>25</v>
      </c>
      <c r="K10" s="6" t="s">
        <v>26</v>
      </c>
      <c r="L10" s="2" t="n">
        <v>42000</v>
      </c>
      <c r="M10" s="2" t="n">
        <v>42000</v>
      </c>
      <c r="N10" s="1" t="s">
        <v>47</v>
      </c>
      <c r="O10" s="6" t="s">
        <v>48</v>
      </c>
      <c r="P10" s="1" t="s">
        <v>58</v>
      </c>
      <c r="Q10" s="8" t="n">
        <v>243528</v>
      </c>
      <c r="R10" s="8" t="n">
        <v>243891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9</v>
      </c>
      <c r="H11" s="2" t="n">
        <v>9677.4</v>
      </c>
      <c r="I11" s="6" t="s">
        <v>24</v>
      </c>
      <c r="J11" s="6" t="s">
        <v>31</v>
      </c>
      <c r="K11" s="6" t="s">
        <v>26</v>
      </c>
      <c r="L11" s="2" t="n">
        <v>9677.4</v>
      </c>
      <c r="M11" s="2" t="n">
        <v>9677.4</v>
      </c>
      <c r="N11" s="1" t="s">
        <v>60</v>
      </c>
      <c r="O11" s="6" t="s">
        <v>61</v>
      </c>
      <c r="P11" s="1" t="s">
        <v>62</v>
      </c>
      <c r="Q11" s="8" t="n">
        <v>243528</v>
      </c>
      <c r="R11" s="8" t="n">
        <v>243557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6</v>
      </c>
      <c r="H12" s="2" t="n">
        <v>60000</v>
      </c>
      <c r="I12" s="6" t="s">
        <v>24</v>
      </c>
      <c r="J12" s="7" t="s">
        <v>25</v>
      </c>
      <c r="K12" s="6" t="s">
        <v>26</v>
      </c>
      <c r="L12" s="2" t="n">
        <v>60000</v>
      </c>
      <c r="M12" s="2" t="n">
        <v>60000</v>
      </c>
      <c r="N12" s="1" t="s">
        <v>63</v>
      </c>
      <c r="O12" s="6" t="s">
        <v>64</v>
      </c>
      <c r="P12" s="1" t="s">
        <v>65</v>
      </c>
      <c r="Q12" s="8" t="n">
        <v>243528</v>
      </c>
      <c r="R12" s="8" t="n">
        <v>243891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66</v>
      </c>
      <c r="H13" s="2" t="n">
        <v>27000</v>
      </c>
      <c r="I13" s="6" t="s">
        <v>24</v>
      </c>
      <c r="J13" s="7" t="s">
        <v>25</v>
      </c>
      <c r="K13" s="6" t="s">
        <v>26</v>
      </c>
      <c r="L13" s="2" t="n">
        <v>27000</v>
      </c>
      <c r="M13" s="2" t="n">
        <v>27000</v>
      </c>
      <c r="N13" s="1" t="s">
        <v>67</v>
      </c>
      <c r="O13" s="6" t="s">
        <v>68</v>
      </c>
      <c r="P13" s="1" t="s">
        <v>69</v>
      </c>
      <c r="Q13" s="8" t="n">
        <v>243528</v>
      </c>
      <c r="R13" s="8" t="n">
        <v>243891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70</v>
      </c>
      <c r="H14" s="2" t="n">
        <v>15000</v>
      </c>
      <c r="I14" s="6" t="s">
        <v>24</v>
      </c>
      <c r="J14" s="7" t="s">
        <v>25</v>
      </c>
      <c r="K14" s="6" t="s">
        <v>26</v>
      </c>
      <c r="L14" s="2" t="n">
        <v>15000</v>
      </c>
      <c r="M14" s="2" t="n">
        <v>15000</v>
      </c>
      <c r="N14" s="1" t="s">
        <v>71</v>
      </c>
      <c r="O14" s="6" t="s">
        <v>72</v>
      </c>
      <c r="P14" s="1" t="s">
        <v>73</v>
      </c>
      <c r="Q14" s="8" t="n">
        <v>243528</v>
      </c>
      <c r="R14" s="8" t="n">
        <v>243891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74</v>
      </c>
      <c r="H15" s="2" t="n">
        <v>119677.41</v>
      </c>
      <c r="I15" s="6" t="s">
        <v>24</v>
      </c>
      <c r="J15" s="7" t="s">
        <v>25</v>
      </c>
      <c r="K15" s="6" t="s">
        <v>26</v>
      </c>
      <c r="L15" s="2" t="n">
        <v>119677.41</v>
      </c>
      <c r="M15" s="2" t="n">
        <v>119677.41</v>
      </c>
      <c r="N15" s="1" t="s">
        <v>75</v>
      </c>
      <c r="O15" s="6" t="s">
        <v>76</v>
      </c>
      <c r="P15" s="1" t="s">
        <v>77</v>
      </c>
      <c r="Q15" s="8" t="n">
        <v>243528</v>
      </c>
      <c r="R15" s="8" t="n">
        <v>243891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78</v>
      </c>
      <c r="H16" s="2" t="n">
        <v>4793.6</v>
      </c>
      <c r="I16" s="6" t="s">
        <v>24</v>
      </c>
      <c r="J16" s="6" t="s">
        <v>31</v>
      </c>
      <c r="K16" s="6" t="s">
        <v>26</v>
      </c>
      <c r="L16" s="2" t="n">
        <v>4793.6</v>
      </c>
      <c r="M16" s="2" t="n">
        <v>4793.6</v>
      </c>
      <c r="N16" s="1" t="s">
        <v>79</v>
      </c>
      <c r="O16" s="6" t="s">
        <v>80</v>
      </c>
      <c r="P16" s="1" t="s">
        <v>81</v>
      </c>
      <c r="Q16" s="8" t="n">
        <v>243537</v>
      </c>
      <c r="R16" s="8" t="n">
        <v>243538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82</v>
      </c>
      <c r="H17" s="2" t="n">
        <v>5500</v>
      </c>
      <c r="I17" s="6" t="s">
        <v>24</v>
      </c>
      <c r="J17" s="6" t="s">
        <v>31</v>
      </c>
      <c r="K17" s="6" t="s">
        <v>26</v>
      </c>
      <c r="L17" s="2" t="n">
        <v>5500</v>
      </c>
      <c r="M17" s="2" t="n">
        <v>5500</v>
      </c>
      <c r="N17" s="1" t="s">
        <v>83</v>
      </c>
      <c r="O17" s="6" t="s">
        <v>84</v>
      </c>
      <c r="P17" s="1" t="s">
        <v>85</v>
      </c>
      <c r="Q17" s="8" t="n">
        <v>243552</v>
      </c>
      <c r="R17" s="8" t="n">
        <v>243557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86</v>
      </c>
      <c r="H18" s="2" t="n">
        <v>500000</v>
      </c>
      <c r="I18" s="6" t="s">
        <v>24</v>
      </c>
      <c r="J18" s="6" t="s">
        <v>31</v>
      </c>
      <c r="K18" s="6" t="s">
        <v>26</v>
      </c>
      <c r="L18" s="2" t="n">
        <v>500000</v>
      </c>
      <c r="M18" s="2" t="n">
        <v>499000</v>
      </c>
      <c r="N18" s="1" t="s">
        <v>87</v>
      </c>
      <c r="O18" s="6" t="s">
        <v>88</v>
      </c>
      <c r="P18" s="1" t="s">
        <v>89</v>
      </c>
      <c r="Q18" s="8" t="n">
        <v>243578</v>
      </c>
      <c r="R18" s="8" t="n">
        <v>243608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90</v>
      </c>
      <c r="H19" s="2" t="n">
        <v>468000</v>
      </c>
      <c r="I19" s="6" t="s">
        <v>24</v>
      </c>
      <c r="J19" s="6" t="s">
        <v>31</v>
      </c>
      <c r="K19" s="6" t="s">
        <v>26</v>
      </c>
      <c r="L19" s="2" t="n">
        <v>468000</v>
      </c>
      <c r="M19" s="2" t="n">
        <v>468000</v>
      </c>
      <c r="N19" s="1" t="s">
        <v>37</v>
      </c>
      <c r="O19" s="6" t="s">
        <v>38</v>
      </c>
      <c r="P19" s="1" t="s">
        <v>91</v>
      </c>
      <c r="Q19" s="8" t="n">
        <v>243571</v>
      </c>
      <c r="R19" s="8" t="n">
        <v>243631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92</v>
      </c>
      <c r="H20" s="2" t="n">
        <v>4922</v>
      </c>
      <c r="I20" s="6" t="s">
        <v>24</v>
      </c>
      <c r="J20" s="6" t="s">
        <v>31</v>
      </c>
      <c r="K20" s="6" t="s">
        <v>26</v>
      </c>
      <c r="L20" s="2" t="n">
        <v>4922</v>
      </c>
      <c r="M20" s="2" t="n">
        <v>4922</v>
      </c>
      <c r="N20" s="1" t="s">
        <v>93</v>
      </c>
      <c r="O20" s="6" t="s">
        <v>94</v>
      </c>
      <c r="P20" s="1" t="s">
        <v>95</v>
      </c>
      <c r="Q20" s="8" t="n">
        <v>243577</v>
      </c>
      <c r="R20" s="8" t="n">
        <v>24432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96</v>
      </c>
      <c r="H21" s="2" t="n">
        <v>2514.5</v>
      </c>
      <c r="I21" s="6" t="s">
        <v>24</v>
      </c>
      <c r="J21" s="6" t="s">
        <v>31</v>
      </c>
      <c r="K21" s="6" t="s">
        <v>26</v>
      </c>
      <c r="L21" s="2" t="n">
        <v>2514.5</v>
      </c>
      <c r="M21" s="2" t="n">
        <v>2514.5</v>
      </c>
      <c r="N21" s="1" t="s">
        <v>97</v>
      </c>
      <c r="O21" s="6" t="s">
        <v>98</v>
      </c>
      <c r="P21" s="1" t="s">
        <v>99</v>
      </c>
      <c r="Q21" s="8" t="n">
        <v>243560</v>
      </c>
      <c r="R21" s="8" t="n">
        <v>243565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100</v>
      </c>
      <c r="H22" s="2" t="n">
        <v>3745</v>
      </c>
      <c r="I22" s="6" t="s">
        <v>24</v>
      </c>
      <c r="J22" s="6" t="s">
        <v>31</v>
      </c>
      <c r="K22" s="6" t="s">
        <v>26</v>
      </c>
      <c r="L22" s="2" t="n">
        <v>3745</v>
      </c>
      <c r="M22" s="2" t="n">
        <v>3745</v>
      </c>
      <c r="N22" s="1" t="s">
        <v>101</v>
      </c>
      <c r="O22" s="6" t="s">
        <v>98</v>
      </c>
      <c r="P22" s="1" t="s">
        <v>102</v>
      </c>
      <c r="Q22" s="8" t="n">
        <v>243565</v>
      </c>
      <c r="R22" s="8" t="n">
        <v>243566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103</v>
      </c>
      <c r="H23" s="2" t="n">
        <v>12530</v>
      </c>
      <c r="I23" s="6" t="s">
        <v>24</v>
      </c>
      <c r="J23" s="6" t="s">
        <v>31</v>
      </c>
      <c r="K23" s="6" t="s">
        <v>26</v>
      </c>
      <c r="L23" s="2" t="n">
        <v>12530</v>
      </c>
      <c r="M23" s="2" t="n">
        <v>12530</v>
      </c>
      <c r="N23" s="1" t="s">
        <v>104</v>
      </c>
      <c r="O23" s="6" t="s">
        <v>105</v>
      </c>
      <c r="P23" s="1" t="s">
        <v>106</v>
      </c>
      <c r="Q23" s="8" t="n">
        <v>243578</v>
      </c>
      <c r="R23" s="8" t="n">
        <v>243585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107</v>
      </c>
      <c r="H24" s="2" t="n">
        <v>22406</v>
      </c>
      <c r="I24" s="6" t="s">
        <v>24</v>
      </c>
      <c r="J24" s="6" t="s">
        <v>31</v>
      </c>
      <c r="K24" s="6" t="s">
        <v>26</v>
      </c>
      <c r="L24" s="2" t="n">
        <v>22406</v>
      </c>
      <c r="M24" s="2" t="n">
        <v>22406</v>
      </c>
      <c r="N24" s="1" t="s">
        <v>108</v>
      </c>
      <c r="O24" s="6" t="s">
        <v>109</v>
      </c>
      <c r="P24" s="1" t="s">
        <v>110</v>
      </c>
      <c r="Q24" s="8" t="n">
        <v>243574</v>
      </c>
      <c r="R24" s="8" t="n">
        <v>243581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111</v>
      </c>
      <c r="H25" s="2" t="n">
        <v>10800</v>
      </c>
      <c r="I25" s="6" t="s">
        <v>24</v>
      </c>
      <c r="J25" s="6" t="s">
        <v>31</v>
      </c>
      <c r="K25" s="6" t="s">
        <v>26</v>
      </c>
      <c r="L25" s="2" t="n">
        <v>10800</v>
      </c>
      <c r="M25" s="2" t="n">
        <v>10800</v>
      </c>
      <c r="N25" s="1" t="s">
        <v>112</v>
      </c>
      <c r="O25" s="6" t="s">
        <v>113</v>
      </c>
      <c r="P25" s="1" t="s">
        <v>114</v>
      </c>
      <c r="Q25" s="8" t="n">
        <v>243578</v>
      </c>
      <c r="R25" s="8" t="n">
        <v>243581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115</v>
      </c>
      <c r="H26" s="2" t="n">
        <v>8570</v>
      </c>
      <c r="I26" s="6" t="s">
        <v>24</v>
      </c>
      <c r="J26" s="6" t="s">
        <v>31</v>
      </c>
      <c r="K26" s="6" t="s">
        <v>26</v>
      </c>
      <c r="L26" s="2" t="n">
        <v>8570</v>
      </c>
      <c r="M26" s="2" t="n">
        <v>8570</v>
      </c>
      <c r="N26" s="1" t="s">
        <v>104</v>
      </c>
      <c r="O26" s="6" t="s">
        <v>116</v>
      </c>
      <c r="P26" s="1" t="s">
        <v>117</v>
      </c>
      <c r="Q26" s="8" t="n">
        <v>243560</v>
      </c>
      <c r="R26" s="8" t="n">
        <v>243563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118</v>
      </c>
      <c r="H27" s="2" t="n">
        <v>120000</v>
      </c>
      <c r="I27" s="6" t="s">
        <v>24</v>
      </c>
      <c r="J27" s="6" t="s">
        <v>31</v>
      </c>
      <c r="K27" s="6" t="s">
        <v>26</v>
      </c>
      <c r="L27" s="2" t="n">
        <v>120000</v>
      </c>
      <c r="M27" s="2" t="n">
        <v>120000</v>
      </c>
      <c r="N27" s="1" t="s">
        <v>119</v>
      </c>
      <c r="O27" s="6" t="s">
        <v>120</v>
      </c>
      <c r="P27" s="1" t="s">
        <v>121</v>
      </c>
      <c r="Q27" s="8" t="n">
        <v>243579</v>
      </c>
      <c r="R27" s="8" t="n">
        <v>243586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122</v>
      </c>
      <c r="H28" s="2" t="n">
        <v>30000</v>
      </c>
      <c r="I28" s="6" t="s">
        <v>24</v>
      </c>
      <c r="J28" s="6" t="s">
        <v>31</v>
      </c>
      <c r="K28" s="6" t="s">
        <v>26</v>
      </c>
      <c r="L28" s="2" t="n">
        <v>30000</v>
      </c>
      <c r="M28" s="2" t="n">
        <v>30000</v>
      </c>
      <c r="N28" s="1" t="s">
        <v>123</v>
      </c>
      <c r="O28" s="6" t="s">
        <v>124</v>
      </c>
      <c r="P28" s="1" t="s">
        <v>125</v>
      </c>
      <c r="Q28" s="8" t="n">
        <v>243579</v>
      </c>
      <c r="R28" s="8" t="n">
        <v>243586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26</v>
      </c>
      <c r="H29" s="2" t="n">
        <v>30000</v>
      </c>
      <c r="I29" s="6" t="s">
        <v>24</v>
      </c>
      <c r="J29" s="6" t="s">
        <v>31</v>
      </c>
      <c r="K29" s="6" t="s">
        <v>26</v>
      </c>
      <c r="L29" s="2" t="n">
        <v>30000</v>
      </c>
      <c r="M29" s="2" t="n">
        <v>30000</v>
      </c>
      <c r="N29" s="1" t="s">
        <v>127</v>
      </c>
      <c r="O29" s="6" t="s">
        <v>128</v>
      </c>
      <c r="P29" s="1" t="s">
        <v>129</v>
      </c>
      <c r="Q29" s="8" t="n">
        <v>243579</v>
      </c>
      <c r="R29" s="8" t="n">
        <v>243586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30</v>
      </c>
      <c r="H30" s="2" t="n">
        <v>10000</v>
      </c>
      <c r="I30" s="6" t="s">
        <v>24</v>
      </c>
      <c r="J30" s="6" t="s">
        <v>31</v>
      </c>
      <c r="K30" s="6" t="s">
        <v>26</v>
      </c>
      <c r="L30" s="2" t="n">
        <v>10000</v>
      </c>
      <c r="M30" s="2" t="n">
        <v>10000</v>
      </c>
      <c r="N30" s="1" t="s">
        <v>131</v>
      </c>
      <c r="O30" s="6" t="s">
        <v>132</v>
      </c>
      <c r="P30" s="1" t="s">
        <v>133</v>
      </c>
      <c r="Q30" s="8" t="n">
        <v>243579</v>
      </c>
      <c r="R30" s="8" t="n">
        <v>243586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34</v>
      </c>
      <c r="H31" s="2" t="n">
        <v>10000</v>
      </c>
      <c r="I31" s="6" t="s">
        <v>24</v>
      </c>
      <c r="J31" s="6" t="s">
        <v>31</v>
      </c>
      <c r="K31" s="6" t="s">
        <v>26</v>
      </c>
      <c r="L31" s="2" t="n">
        <v>10000</v>
      </c>
      <c r="M31" s="2" t="n">
        <v>10000</v>
      </c>
      <c r="N31" s="1" t="s">
        <v>135</v>
      </c>
      <c r="O31" s="6" t="s">
        <v>136</v>
      </c>
      <c r="P31" s="1" t="s">
        <v>137</v>
      </c>
      <c r="Q31" s="8" t="n">
        <v>243579</v>
      </c>
      <c r="R31" s="8" t="n">
        <v>243586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38</v>
      </c>
      <c r="H32" s="2" t="n">
        <v>80000</v>
      </c>
      <c r="I32" s="6" t="s">
        <v>24</v>
      </c>
      <c r="J32" s="6" t="s">
        <v>31</v>
      </c>
      <c r="K32" s="6" t="s">
        <v>26</v>
      </c>
      <c r="L32" s="2" t="n">
        <v>80000</v>
      </c>
      <c r="M32" s="2" t="n">
        <v>80000</v>
      </c>
      <c r="N32" s="1" t="s">
        <v>139</v>
      </c>
      <c r="O32" s="6" t="s">
        <v>140</v>
      </c>
      <c r="P32" s="1" t="s">
        <v>141</v>
      </c>
      <c r="Q32" s="8" t="n">
        <v>243579</v>
      </c>
      <c r="R32" s="8" t="n">
        <v>243586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42</v>
      </c>
      <c r="H33" s="2" t="n">
        <v>16000</v>
      </c>
      <c r="I33" s="6" t="s">
        <v>24</v>
      </c>
      <c r="J33" s="6" t="s">
        <v>31</v>
      </c>
      <c r="K33" s="6" t="s">
        <v>26</v>
      </c>
      <c r="L33" s="2" t="n">
        <v>16000</v>
      </c>
      <c r="M33" s="2" t="n">
        <v>16000</v>
      </c>
      <c r="N33" s="1" t="s">
        <v>143</v>
      </c>
      <c r="O33" s="6" t="s">
        <v>144</v>
      </c>
      <c r="P33" s="1" t="s">
        <v>145</v>
      </c>
      <c r="Q33" s="8" t="n">
        <v>243581</v>
      </c>
      <c r="R33" s="8" t="n">
        <v>243584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46</v>
      </c>
      <c r="H34" s="2" t="n">
        <v>72000</v>
      </c>
      <c r="I34" s="6" t="s">
        <v>24</v>
      </c>
      <c r="J34" s="6" t="s">
        <v>31</v>
      </c>
      <c r="K34" s="6" t="s">
        <v>26</v>
      </c>
      <c r="L34" s="2" t="n">
        <v>72000</v>
      </c>
      <c r="M34" s="2" t="n">
        <v>72000</v>
      </c>
      <c r="N34" s="1" t="s">
        <v>147</v>
      </c>
      <c r="O34" s="6" t="s">
        <v>148</v>
      </c>
      <c r="P34" s="1" t="s">
        <v>149</v>
      </c>
      <c r="Q34" s="8" t="n">
        <v>243584</v>
      </c>
      <c r="R34" s="8" t="n">
        <v>243591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50</v>
      </c>
      <c r="H35" s="2" t="n">
        <v>5800</v>
      </c>
      <c r="I35" s="6" t="s">
        <v>24</v>
      </c>
      <c r="J35" s="6" t="s">
        <v>31</v>
      </c>
      <c r="K35" s="6" t="s">
        <v>26</v>
      </c>
      <c r="L35" s="2" t="n">
        <v>5800</v>
      </c>
      <c r="M35" s="2" t="n">
        <v>5800</v>
      </c>
      <c r="N35" s="1" t="s">
        <v>83</v>
      </c>
      <c r="O35" s="6" t="s">
        <v>84</v>
      </c>
      <c r="P35" s="1" t="s">
        <v>151</v>
      </c>
      <c r="Q35" s="8" t="n">
        <v>243558</v>
      </c>
      <c r="R35" s="8" t="n">
        <v>243563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52</v>
      </c>
      <c r="H36" s="2" t="n">
        <v>4387</v>
      </c>
      <c r="I36" s="6" t="s">
        <v>24</v>
      </c>
      <c r="J36" s="6" t="s">
        <v>31</v>
      </c>
      <c r="K36" s="6" t="s">
        <v>26</v>
      </c>
      <c r="L36" s="2" t="n">
        <v>4387</v>
      </c>
      <c r="M36" s="2" t="n">
        <v>4387</v>
      </c>
      <c r="N36" s="1" t="s">
        <v>93</v>
      </c>
      <c r="O36" s="6" t="s">
        <v>153</v>
      </c>
      <c r="P36" s="1" t="s">
        <v>154</v>
      </c>
      <c r="Q36" s="8" t="n">
        <v>243573</v>
      </c>
      <c r="R36" s="8" t="n">
        <v>243580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55</v>
      </c>
      <c r="H37" s="2" t="n">
        <v>1600</v>
      </c>
      <c r="I37" s="6" t="s">
        <v>24</v>
      </c>
      <c r="J37" s="6" t="s">
        <v>31</v>
      </c>
      <c r="K37" s="6" t="s">
        <v>26</v>
      </c>
      <c r="L37" s="2" t="n">
        <v>1600</v>
      </c>
      <c r="M37" s="2" t="n">
        <v>1600</v>
      </c>
      <c r="N37" s="1" t="s">
        <v>108</v>
      </c>
      <c r="O37" s="6" t="s">
        <v>109</v>
      </c>
      <c r="P37" s="1" t="s">
        <v>156</v>
      </c>
      <c r="Q37" s="8" t="n">
        <v>243573</v>
      </c>
      <c r="R37" s="8" t="n">
        <v>243580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57</v>
      </c>
      <c r="H38" s="2" t="n">
        <v>271000</v>
      </c>
      <c r="I38" s="6" t="s">
        <v>24</v>
      </c>
      <c r="J38" s="6" t="s">
        <v>31</v>
      </c>
      <c r="K38" s="6" t="s">
        <v>26</v>
      </c>
      <c r="L38" s="2" t="n">
        <v>275636.28</v>
      </c>
      <c r="M38" s="2" t="n">
        <v>270500</v>
      </c>
      <c r="N38" s="1" t="s">
        <v>158</v>
      </c>
      <c r="O38" s="6" t="s">
        <v>159</v>
      </c>
      <c r="P38" s="1" t="s">
        <v>160</v>
      </c>
      <c r="Q38" s="8" t="n">
        <v>243612</v>
      </c>
      <c r="R38" s="8" t="n">
        <v>243672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61</v>
      </c>
      <c r="H39" s="2" t="n">
        <v>500000</v>
      </c>
      <c r="I39" s="6" t="s">
        <v>24</v>
      </c>
      <c r="J39" s="6" t="s">
        <v>31</v>
      </c>
      <c r="K39" s="6" t="s">
        <v>26</v>
      </c>
      <c r="L39" s="2" t="n">
        <v>515896.79</v>
      </c>
      <c r="M39" s="2" t="n">
        <v>499000</v>
      </c>
      <c r="N39" s="1" t="s">
        <v>158</v>
      </c>
      <c r="O39" s="6" t="s">
        <v>159</v>
      </c>
      <c r="P39" s="1" t="s">
        <v>162</v>
      </c>
      <c r="Q39" s="8" t="n">
        <v>243612</v>
      </c>
      <c r="R39" s="8" t="n">
        <v>243672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63</v>
      </c>
      <c r="H40" s="9" t="n">
        <v>320000</v>
      </c>
      <c r="I40" s="6" t="s">
        <v>164</v>
      </c>
      <c r="J40" s="6" t="s">
        <v>31</v>
      </c>
      <c r="K40" s="6" t="s">
        <v>165</v>
      </c>
      <c r="L40" s="9" t="n">
        <v>320000</v>
      </c>
      <c r="M40" s="9" t="n">
        <v>320000</v>
      </c>
      <c r="N40" s="10" t="s">
        <v>166</v>
      </c>
      <c r="O40" s="6" t="s">
        <v>167</v>
      </c>
      <c r="P40" s="10" t="s">
        <v>168</v>
      </c>
      <c r="Q40" s="11" t="n">
        <v>243600</v>
      </c>
      <c r="R40" s="11" t="n">
        <v>243630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69</v>
      </c>
      <c r="H41" s="2" t="n">
        <v>281000</v>
      </c>
      <c r="I41" s="6" t="s">
        <v>24</v>
      </c>
      <c r="J41" s="6" t="s">
        <v>31</v>
      </c>
      <c r="K41" s="6" t="s">
        <v>26</v>
      </c>
      <c r="L41" s="2" t="n">
        <v>281000</v>
      </c>
      <c r="M41" s="2" t="n">
        <v>280000</v>
      </c>
      <c r="N41" s="1" t="s">
        <v>158</v>
      </c>
      <c r="O41" s="6" t="s">
        <v>159</v>
      </c>
      <c r="P41" s="1" t="s">
        <v>170</v>
      </c>
      <c r="Q41" s="8" t="n">
        <v>243595</v>
      </c>
      <c r="R41" s="8" t="n">
        <v>243655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71</v>
      </c>
      <c r="H42" s="2" t="n">
        <v>200000</v>
      </c>
      <c r="I42" s="6" t="s">
        <v>24</v>
      </c>
      <c r="J42" s="6" t="s">
        <v>31</v>
      </c>
      <c r="K42" s="6" t="s">
        <v>26</v>
      </c>
      <c r="L42" s="2" t="n">
        <v>209988.02</v>
      </c>
      <c r="M42" s="2" t="n">
        <v>199000</v>
      </c>
      <c r="N42" s="1" t="s">
        <v>37</v>
      </c>
      <c r="O42" s="6" t="s">
        <v>38</v>
      </c>
      <c r="P42" s="1" t="s">
        <v>172</v>
      </c>
      <c r="Q42" s="8" t="n">
        <v>243606</v>
      </c>
      <c r="R42" s="8" t="n">
        <v>243666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73</v>
      </c>
      <c r="H43" s="2" t="n">
        <v>362000</v>
      </c>
      <c r="I43" s="6" t="s">
        <v>24</v>
      </c>
      <c r="J43" s="6" t="s">
        <v>31</v>
      </c>
      <c r="K43" s="6" t="s">
        <v>26</v>
      </c>
      <c r="L43" s="2" t="n">
        <v>362888.56</v>
      </c>
      <c r="M43" s="2" t="n">
        <v>361000</v>
      </c>
      <c r="N43" s="1" t="s">
        <v>37</v>
      </c>
      <c r="O43" s="6" t="s">
        <v>38</v>
      </c>
      <c r="P43" s="1" t="s">
        <v>174</v>
      </c>
      <c r="Q43" s="8" t="n">
        <v>243606</v>
      </c>
      <c r="R43" s="8" t="n">
        <v>243301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75</v>
      </c>
      <c r="H44" s="2" t="n">
        <v>4173</v>
      </c>
      <c r="I44" s="6" t="s">
        <v>24</v>
      </c>
      <c r="J44" s="6" t="s">
        <v>31</v>
      </c>
      <c r="K44" s="6" t="s">
        <v>26</v>
      </c>
      <c r="L44" s="2" t="n">
        <v>4173</v>
      </c>
      <c r="M44" s="2" t="n">
        <v>4173</v>
      </c>
      <c r="N44" s="1" t="s">
        <v>176</v>
      </c>
      <c r="O44" s="6" t="s">
        <v>177</v>
      </c>
      <c r="P44" s="1" t="s">
        <v>178</v>
      </c>
      <c r="Q44" s="8" t="n">
        <v>243593</v>
      </c>
      <c r="R44" s="8" t="n">
        <v>243598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79</v>
      </c>
      <c r="H45" s="2" t="n">
        <v>5020</v>
      </c>
      <c r="I45" s="6" t="s">
        <v>24</v>
      </c>
      <c r="J45" s="6" t="s">
        <v>31</v>
      </c>
      <c r="K45" s="6" t="s">
        <v>26</v>
      </c>
      <c r="L45" s="2" t="n">
        <v>5020</v>
      </c>
      <c r="M45" s="2" t="n">
        <v>5020</v>
      </c>
      <c r="N45" s="1" t="s">
        <v>104</v>
      </c>
      <c r="O45" s="6" t="s">
        <v>180</v>
      </c>
      <c r="P45" s="1" t="s">
        <v>181</v>
      </c>
      <c r="Q45" s="8" t="n">
        <v>243594</v>
      </c>
      <c r="R45" s="8" t="n">
        <v>243599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82</v>
      </c>
      <c r="H46" s="2" t="n">
        <v>3200</v>
      </c>
      <c r="I46" s="6" t="s">
        <v>24</v>
      </c>
      <c r="J46" s="6" t="s">
        <v>31</v>
      </c>
      <c r="K46" s="6" t="s">
        <v>26</v>
      </c>
      <c r="L46" s="2" t="n">
        <v>3200</v>
      </c>
      <c r="M46" s="2" t="n">
        <v>3200</v>
      </c>
      <c r="N46" s="1" t="s">
        <v>183</v>
      </c>
      <c r="O46" s="6" t="s">
        <v>184</v>
      </c>
      <c r="P46" s="1" t="s">
        <v>185</v>
      </c>
      <c r="Q46" s="8" t="n">
        <v>243593</v>
      </c>
      <c r="R46" s="8" t="n">
        <v>243598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86</v>
      </c>
      <c r="H47" s="2" t="n">
        <v>1000</v>
      </c>
      <c r="I47" s="6" t="s">
        <v>24</v>
      </c>
      <c r="J47" s="6" t="s">
        <v>31</v>
      </c>
      <c r="K47" s="6" t="s">
        <v>26</v>
      </c>
      <c r="L47" s="2" t="n">
        <v>1000</v>
      </c>
      <c r="M47" s="2" t="n">
        <v>1000</v>
      </c>
      <c r="N47" s="1" t="s">
        <v>135</v>
      </c>
      <c r="O47" s="6" t="s">
        <v>187</v>
      </c>
      <c r="P47" s="1" t="s">
        <v>188</v>
      </c>
      <c r="Q47" s="8" t="n">
        <v>243593</v>
      </c>
      <c r="R47" s="8" t="n">
        <v>243600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89</v>
      </c>
      <c r="H48" s="2" t="n">
        <v>3760</v>
      </c>
      <c r="I48" s="6" t="s">
        <v>24</v>
      </c>
      <c r="J48" s="6" t="s">
        <v>31</v>
      </c>
      <c r="K48" s="6" t="s">
        <v>26</v>
      </c>
      <c r="L48" s="2" t="n">
        <v>3760</v>
      </c>
      <c r="M48" s="2" t="n">
        <v>3760</v>
      </c>
      <c r="N48" s="1" t="s">
        <v>190</v>
      </c>
      <c r="O48" s="6" t="s">
        <v>191</v>
      </c>
      <c r="P48" s="1" t="s">
        <v>192</v>
      </c>
      <c r="Q48" s="8" t="n">
        <v>243593</v>
      </c>
      <c r="R48" s="8" t="n">
        <v>243600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93</v>
      </c>
      <c r="H49" s="2" t="n">
        <v>1000</v>
      </c>
      <c r="I49" s="6" t="s">
        <v>24</v>
      </c>
      <c r="J49" s="6" t="s">
        <v>31</v>
      </c>
      <c r="K49" s="6" t="s">
        <v>26</v>
      </c>
      <c r="L49" s="2" t="n">
        <v>1000</v>
      </c>
      <c r="M49" s="2" t="n">
        <v>1000</v>
      </c>
      <c r="N49" s="1" t="s">
        <v>135</v>
      </c>
      <c r="O49" s="6" t="s">
        <v>187</v>
      </c>
      <c r="P49" s="1" t="s">
        <v>194</v>
      </c>
      <c r="Q49" s="8" t="n">
        <v>243593</v>
      </c>
      <c r="R49" s="8" t="n">
        <v>243594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95</v>
      </c>
      <c r="H50" s="2" t="n">
        <v>1485</v>
      </c>
      <c r="I50" s="6" t="s">
        <v>24</v>
      </c>
      <c r="J50" s="6" t="s">
        <v>31</v>
      </c>
      <c r="K50" s="6" t="s">
        <v>26</v>
      </c>
      <c r="L50" s="2" t="n">
        <v>1485</v>
      </c>
      <c r="M50" s="2" t="n">
        <v>1485</v>
      </c>
      <c r="N50" s="1" t="s">
        <v>67</v>
      </c>
      <c r="O50" s="6" t="s">
        <v>68</v>
      </c>
      <c r="P50" s="1" t="s">
        <v>196</v>
      </c>
      <c r="Q50" s="8" t="n">
        <v>243612</v>
      </c>
      <c r="R50" s="8" t="n">
        <v>243622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97</v>
      </c>
      <c r="H51" s="2" t="n">
        <v>5000</v>
      </c>
      <c r="I51" s="6" t="s">
        <v>24</v>
      </c>
      <c r="J51" s="6" t="s">
        <v>31</v>
      </c>
      <c r="K51" s="6" t="s">
        <v>26</v>
      </c>
      <c r="L51" s="2" t="n">
        <v>5000</v>
      </c>
      <c r="M51" s="2" t="n">
        <v>5000</v>
      </c>
      <c r="N51" s="1" t="s">
        <v>135</v>
      </c>
      <c r="O51" s="6" t="s">
        <v>187</v>
      </c>
      <c r="P51" s="1" t="s">
        <v>198</v>
      </c>
      <c r="Q51" s="8" t="n">
        <v>243606</v>
      </c>
      <c r="R51" s="8" t="n">
        <v>243616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99</v>
      </c>
      <c r="H52" s="2" t="n">
        <v>14500</v>
      </c>
      <c r="I52" s="6" t="s">
        <v>24</v>
      </c>
      <c r="J52" s="6" t="s">
        <v>31</v>
      </c>
      <c r="K52" s="6" t="s">
        <v>26</v>
      </c>
      <c r="L52" s="2" t="n">
        <v>14500</v>
      </c>
      <c r="M52" s="2" t="n">
        <v>14500</v>
      </c>
      <c r="N52" s="1" t="s">
        <v>183</v>
      </c>
      <c r="O52" s="6" t="s">
        <v>184</v>
      </c>
      <c r="P52" s="1" t="s">
        <v>200</v>
      </c>
      <c r="Q52" s="8" t="n">
        <v>243633</v>
      </c>
      <c r="R52" s="8" t="n">
        <v>243636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201</v>
      </c>
      <c r="H53" s="2" t="n">
        <v>4922</v>
      </c>
      <c r="I53" s="6" t="s">
        <v>24</v>
      </c>
      <c r="J53" s="6" t="s">
        <v>31</v>
      </c>
      <c r="K53" s="6" t="s">
        <v>26</v>
      </c>
      <c r="L53" s="2" t="n">
        <v>4922</v>
      </c>
      <c r="M53" s="2" t="n">
        <v>4922</v>
      </c>
      <c r="N53" s="1" t="s">
        <v>93</v>
      </c>
      <c r="O53" s="6" t="s">
        <v>94</v>
      </c>
      <c r="P53" s="1" t="s">
        <v>202</v>
      </c>
      <c r="Q53" s="8" t="n">
        <v>243649</v>
      </c>
      <c r="R53" s="8" t="n">
        <v>243650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203</v>
      </c>
      <c r="H54" s="2" t="n">
        <v>9400</v>
      </c>
      <c r="I54" s="6" t="s">
        <v>24</v>
      </c>
      <c r="J54" s="6" t="s">
        <v>31</v>
      </c>
      <c r="K54" s="6" t="s">
        <v>26</v>
      </c>
      <c r="L54" s="2" t="n">
        <v>9400</v>
      </c>
      <c r="M54" s="2" t="n">
        <v>9400</v>
      </c>
      <c r="N54" s="1" t="s">
        <v>204</v>
      </c>
      <c r="O54" s="6" t="s">
        <v>205</v>
      </c>
      <c r="P54" s="1" t="s">
        <v>206</v>
      </c>
      <c r="Q54" s="8" t="n">
        <v>243633</v>
      </c>
      <c r="R54" s="8" t="n">
        <v>243638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207</v>
      </c>
      <c r="H55" s="2" t="n">
        <v>3100</v>
      </c>
      <c r="I55" s="6" t="s">
        <v>24</v>
      </c>
      <c r="J55" s="6" t="s">
        <v>31</v>
      </c>
      <c r="K55" s="6" t="s">
        <v>26</v>
      </c>
      <c r="L55" s="2" t="n">
        <v>3100</v>
      </c>
      <c r="M55" s="2" t="n">
        <v>3100</v>
      </c>
      <c r="N55" s="1" t="s">
        <v>51</v>
      </c>
      <c r="O55" s="6" t="s">
        <v>52</v>
      </c>
      <c r="P55" s="1" t="s">
        <v>208</v>
      </c>
      <c r="Q55" s="8" t="n">
        <v>243647</v>
      </c>
      <c r="R55" s="8" t="n">
        <v>243652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209</v>
      </c>
      <c r="H56" s="2" t="n">
        <v>7460</v>
      </c>
      <c r="I56" s="6" t="s">
        <v>24</v>
      </c>
      <c r="J56" s="6" t="s">
        <v>31</v>
      </c>
      <c r="K56" s="6" t="s">
        <v>26</v>
      </c>
      <c r="L56" s="2" t="n">
        <v>7460</v>
      </c>
      <c r="M56" s="2" t="n">
        <v>7460</v>
      </c>
      <c r="N56" s="1" t="s">
        <v>108</v>
      </c>
      <c r="O56" s="6" t="s">
        <v>109</v>
      </c>
      <c r="P56" s="1" t="s">
        <v>210</v>
      </c>
      <c r="Q56" s="8" t="n">
        <v>243628</v>
      </c>
      <c r="R56" s="8" t="n">
        <v>243630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211</v>
      </c>
      <c r="H57" s="2" t="n">
        <v>7500</v>
      </c>
      <c r="I57" s="6" t="s">
        <v>24</v>
      </c>
      <c r="J57" s="6" t="s">
        <v>31</v>
      </c>
      <c r="K57" s="6" t="s">
        <v>26</v>
      </c>
      <c r="L57" s="2" t="n">
        <v>7500</v>
      </c>
      <c r="M57" s="2" t="n">
        <v>7500</v>
      </c>
      <c r="N57" s="1" t="s">
        <v>119</v>
      </c>
      <c r="O57" s="6" t="s">
        <v>120</v>
      </c>
      <c r="P57" s="1" t="s">
        <v>212</v>
      </c>
      <c r="Q57" s="8" t="n">
        <v>243628</v>
      </c>
      <c r="R57" s="8" t="n">
        <v>243630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213</v>
      </c>
      <c r="H58" s="2" t="n">
        <v>3304</v>
      </c>
      <c r="I58" s="6" t="s">
        <v>24</v>
      </c>
      <c r="J58" s="6" t="s">
        <v>31</v>
      </c>
      <c r="K58" s="6" t="s">
        <v>26</v>
      </c>
      <c r="L58" s="2" t="n">
        <v>3304</v>
      </c>
      <c r="M58" s="2" t="n">
        <v>3304</v>
      </c>
      <c r="N58" s="1" t="s">
        <v>190</v>
      </c>
      <c r="O58" s="6" t="s">
        <v>214</v>
      </c>
      <c r="P58" s="1" t="s">
        <v>215</v>
      </c>
      <c r="Q58" s="8" t="n">
        <v>243628</v>
      </c>
      <c r="R58" s="8" t="n">
        <v>243630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216</v>
      </c>
      <c r="H59" s="2" t="n">
        <v>9100</v>
      </c>
      <c r="I59" s="6" t="s">
        <v>24</v>
      </c>
      <c r="J59" s="6" t="s">
        <v>31</v>
      </c>
      <c r="K59" s="6" t="s">
        <v>26</v>
      </c>
      <c r="L59" s="2" t="n">
        <v>9100</v>
      </c>
      <c r="M59" s="2" t="n">
        <v>9100</v>
      </c>
      <c r="N59" s="1" t="s">
        <v>217</v>
      </c>
      <c r="O59" s="6" t="s">
        <v>218</v>
      </c>
      <c r="P59" s="1" t="s">
        <v>219</v>
      </c>
      <c r="Q59" s="8" t="n">
        <v>243628</v>
      </c>
      <c r="R59" s="8" t="n">
        <v>243630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220</v>
      </c>
      <c r="H60" s="2" t="n">
        <v>4960</v>
      </c>
      <c r="I60" s="6" t="s">
        <v>24</v>
      </c>
      <c r="J60" s="6" t="s">
        <v>31</v>
      </c>
      <c r="K60" s="6" t="s">
        <v>26</v>
      </c>
      <c r="L60" s="2" t="n">
        <v>4960</v>
      </c>
      <c r="M60" s="2" t="n">
        <v>4960</v>
      </c>
      <c r="N60" s="1" t="s">
        <v>221</v>
      </c>
      <c r="O60" s="6" t="s">
        <v>222</v>
      </c>
      <c r="P60" s="1" t="s">
        <v>223</v>
      </c>
      <c r="Q60" s="8" t="n">
        <v>243643</v>
      </c>
      <c r="R60" s="8" t="n">
        <v>243648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224</v>
      </c>
      <c r="H61" s="2" t="n">
        <v>1498</v>
      </c>
      <c r="I61" s="6" t="s">
        <v>24</v>
      </c>
      <c r="J61" s="6" t="s">
        <v>31</v>
      </c>
      <c r="K61" s="6" t="s">
        <v>26</v>
      </c>
      <c r="L61" s="2" t="n">
        <v>1498</v>
      </c>
      <c r="M61" s="2" t="n">
        <v>1498</v>
      </c>
      <c r="N61" s="1" t="s">
        <v>176</v>
      </c>
      <c r="O61" s="6" t="s">
        <v>177</v>
      </c>
      <c r="P61" s="1" t="s">
        <v>225</v>
      </c>
      <c r="Q61" s="8" t="n">
        <v>243643</v>
      </c>
      <c r="R61" s="8" t="n">
        <v>243648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226</v>
      </c>
      <c r="H62" s="2" t="n">
        <v>4173</v>
      </c>
      <c r="I62" s="6" t="s">
        <v>24</v>
      </c>
      <c r="J62" s="6" t="s">
        <v>31</v>
      </c>
      <c r="K62" s="6" t="s">
        <v>26</v>
      </c>
      <c r="L62" s="2" t="n">
        <v>4173</v>
      </c>
      <c r="M62" s="2" t="n">
        <v>4173</v>
      </c>
      <c r="N62" s="1" t="s">
        <v>93</v>
      </c>
      <c r="O62" s="6" t="s">
        <v>153</v>
      </c>
      <c r="P62" s="1" t="s">
        <v>227</v>
      </c>
      <c r="Q62" s="8" t="n">
        <v>243649</v>
      </c>
      <c r="R62" s="8" t="n">
        <v>243651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228</v>
      </c>
      <c r="H63" s="2" t="n">
        <v>60000</v>
      </c>
      <c r="I63" s="6" t="s">
        <v>24</v>
      </c>
      <c r="J63" s="7" t="s">
        <v>25</v>
      </c>
      <c r="K63" s="6" t="s">
        <v>26</v>
      </c>
      <c r="L63" s="2" t="n">
        <v>60000</v>
      </c>
      <c r="M63" s="2" t="n">
        <v>60000</v>
      </c>
      <c r="N63" s="1" t="s">
        <v>229</v>
      </c>
      <c r="O63" s="6" t="s">
        <v>230</v>
      </c>
      <c r="P63" s="1" t="s">
        <v>231</v>
      </c>
      <c r="Q63" s="8" t="n">
        <v>243649</v>
      </c>
      <c r="R63" s="8" t="n">
        <v>243830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232</v>
      </c>
      <c r="H64" s="2" t="n">
        <v>14800</v>
      </c>
      <c r="I64" s="6" t="s">
        <v>24</v>
      </c>
      <c r="J64" s="6" t="s">
        <v>31</v>
      </c>
      <c r="K64" s="6" t="s">
        <v>26</v>
      </c>
      <c r="L64" s="2" t="n">
        <v>0</v>
      </c>
      <c r="M64" s="2" t="n">
        <v>14800</v>
      </c>
      <c r="N64" s="1" t="s">
        <v>233</v>
      </c>
      <c r="O64" s="6" t="s">
        <v>234</v>
      </c>
      <c r="P64" s="1" t="s">
        <v>235</v>
      </c>
      <c r="Q64" s="8" t="n">
        <v>243641</v>
      </c>
      <c r="R64" s="8" t="n">
        <v>243644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236</v>
      </c>
      <c r="H65" s="2" t="n">
        <v>400</v>
      </c>
      <c r="I65" s="6" t="s">
        <v>24</v>
      </c>
      <c r="J65" s="6" t="s">
        <v>31</v>
      </c>
      <c r="K65" s="6" t="s">
        <v>26</v>
      </c>
      <c r="L65" s="2" t="n">
        <v>400</v>
      </c>
      <c r="M65" s="2" t="n">
        <v>400</v>
      </c>
      <c r="N65" s="1" t="s">
        <v>183</v>
      </c>
      <c r="O65" s="6" t="s">
        <v>237</v>
      </c>
      <c r="P65" s="1" t="s">
        <v>238</v>
      </c>
      <c r="Q65" s="8" t="n">
        <v>243642</v>
      </c>
      <c r="R65" s="8" t="n">
        <v>243647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239</v>
      </c>
      <c r="H66" s="2" t="n">
        <v>69390</v>
      </c>
      <c r="I66" s="6" t="s">
        <v>24</v>
      </c>
      <c r="J66" s="6" t="s">
        <v>31</v>
      </c>
      <c r="K66" s="6" t="s">
        <v>26</v>
      </c>
      <c r="L66" s="2" t="n">
        <v>69390</v>
      </c>
      <c r="M66" s="2" t="n">
        <v>69390</v>
      </c>
      <c r="N66" s="1" t="s">
        <v>217</v>
      </c>
      <c r="O66" s="6" t="s">
        <v>240</v>
      </c>
      <c r="P66" s="1" t="s">
        <v>241</v>
      </c>
      <c r="Q66" s="8" t="n">
        <v>243647</v>
      </c>
      <c r="R66" s="8" t="n">
        <v>243654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242</v>
      </c>
      <c r="H67" s="2" t="n">
        <v>5392.8</v>
      </c>
      <c r="I67" s="6" t="s">
        <v>24</v>
      </c>
      <c r="J67" s="6" t="s">
        <v>31</v>
      </c>
      <c r="K67" s="6" t="s">
        <v>26</v>
      </c>
      <c r="L67" s="2" t="n">
        <v>5392.8</v>
      </c>
      <c r="M67" s="2" t="n">
        <v>5392.8</v>
      </c>
      <c r="N67" s="1" t="s">
        <v>176</v>
      </c>
      <c r="O67" s="6" t="s">
        <v>177</v>
      </c>
      <c r="P67" s="1" t="s">
        <v>243</v>
      </c>
      <c r="Q67" s="8" t="n">
        <v>243620</v>
      </c>
      <c r="R67" s="8" t="n">
        <v>243623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244</v>
      </c>
      <c r="H68" s="2" t="n">
        <v>400</v>
      </c>
      <c r="I68" s="6" t="s">
        <v>24</v>
      </c>
      <c r="J68" s="6" t="s">
        <v>31</v>
      </c>
      <c r="K68" s="6" t="s">
        <v>26</v>
      </c>
      <c r="L68" s="2" t="n">
        <v>400</v>
      </c>
      <c r="M68" s="2" t="n">
        <v>400</v>
      </c>
      <c r="N68" s="1" t="s">
        <v>183</v>
      </c>
      <c r="O68" s="6" t="s">
        <v>237</v>
      </c>
      <c r="P68" s="1" t="s">
        <v>245</v>
      </c>
      <c r="Q68" s="8" t="n">
        <v>243628</v>
      </c>
      <c r="R68" s="8" t="n">
        <v>243635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246</v>
      </c>
      <c r="H69" s="2" t="n">
        <v>6000</v>
      </c>
      <c r="I69" s="6" t="s">
        <v>24</v>
      </c>
      <c r="J69" s="6" t="s">
        <v>31</v>
      </c>
      <c r="K69" s="6" t="s">
        <v>26</v>
      </c>
      <c r="L69" s="2" t="n">
        <v>0</v>
      </c>
      <c r="M69" s="2" t="n">
        <v>6000</v>
      </c>
      <c r="N69" s="1" t="s">
        <v>247</v>
      </c>
      <c r="O69" s="6" t="s">
        <v>248</v>
      </c>
      <c r="P69" s="1" t="s">
        <v>249</v>
      </c>
      <c r="Q69" s="8" t="n">
        <v>243629</v>
      </c>
      <c r="R69" s="8" t="n">
        <v>243636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250</v>
      </c>
      <c r="H70" s="2" t="n">
        <v>19000</v>
      </c>
      <c r="I70" s="6" t="s">
        <v>24</v>
      </c>
      <c r="J70" s="6" t="s">
        <v>31</v>
      </c>
      <c r="K70" s="6" t="s">
        <v>26</v>
      </c>
      <c r="L70" s="2" t="n">
        <v>19000</v>
      </c>
      <c r="M70" s="2" t="n">
        <v>19000</v>
      </c>
      <c r="N70" s="1" t="s">
        <v>176</v>
      </c>
      <c r="O70" s="6" t="s">
        <v>177</v>
      </c>
      <c r="P70" s="1" t="s">
        <v>251</v>
      </c>
      <c r="Q70" s="8" t="n">
        <v>243635</v>
      </c>
      <c r="R70" s="8" t="n">
        <v>243636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252</v>
      </c>
      <c r="H71" s="2" t="n">
        <v>9000</v>
      </c>
      <c r="I71" s="6" t="s">
        <v>24</v>
      </c>
      <c r="J71" s="6" t="s">
        <v>31</v>
      </c>
      <c r="K71" s="6" t="s">
        <v>26</v>
      </c>
      <c r="L71" s="2" t="n">
        <v>9000</v>
      </c>
      <c r="M71" s="2" t="n">
        <v>9000</v>
      </c>
      <c r="N71" s="1" t="s">
        <v>217</v>
      </c>
      <c r="O71" s="6" t="s">
        <v>240</v>
      </c>
      <c r="P71" s="1" t="s">
        <v>253</v>
      </c>
      <c r="Q71" s="8" t="n">
        <v>243635</v>
      </c>
      <c r="R71" s="8" t="n">
        <v>243642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254</v>
      </c>
      <c r="H72" s="2" t="n">
        <v>156000</v>
      </c>
      <c r="I72" s="6" t="s">
        <v>24</v>
      </c>
      <c r="J72" s="6" t="s">
        <v>31</v>
      </c>
      <c r="K72" s="6" t="s">
        <v>26</v>
      </c>
      <c r="L72" s="2" t="n">
        <v>156000</v>
      </c>
      <c r="M72" s="2" t="n">
        <v>156000</v>
      </c>
      <c r="N72" s="1" t="s">
        <v>147</v>
      </c>
      <c r="O72" s="6" t="s">
        <v>148</v>
      </c>
      <c r="P72" s="1" t="s">
        <v>255</v>
      </c>
      <c r="Q72" s="8" t="n">
        <v>243636</v>
      </c>
      <c r="R72" s="8" t="n">
        <v>243641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256</v>
      </c>
      <c r="H73" s="2" t="n">
        <v>1715</v>
      </c>
      <c r="I73" s="6" t="s">
        <v>24</v>
      </c>
      <c r="J73" s="6" t="s">
        <v>31</v>
      </c>
      <c r="K73" s="6" t="s">
        <v>26</v>
      </c>
      <c r="L73" s="2" t="n">
        <v>1715</v>
      </c>
      <c r="M73" s="2" t="n">
        <v>1715</v>
      </c>
      <c r="N73" s="1" t="s">
        <v>67</v>
      </c>
      <c r="O73" s="6" t="s">
        <v>68</v>
      </c>
      <c r="P73" s="1" t="s">
        <v>257</v>
      </c>
      <c r="Q73" s="8" t="n">
        <v>243593</v>
      </c>
      <c r="R73" s="8" t="n">
        <v>243608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52</v>
      </c>
      <c r="H74" s="2" t="n">
        <v>3210</v>
      </c>
      <c r="I74" s="6" t="s">
        <v>24</v>
      </c>
      <c r="J74" s="6" t="s">
        <v>31</v>
      </c>
      <c r="K74" s="6" t="s">
        <v>26</v>
      </c>
      <c r="L74" s="2" t="n">
        <v>3210</v>
      </c>
      <c r="M74" s="2" t="n">
        <v>3210</v>
      </c>
      <c r="N74" s="1" t="s">
        <v>93</v>
      </c>
      <c r="O74" s="6" t="s">
        <v>153</v>
      </c>
      <c r="P74" s="1" t="s">
        <v>258</v>
      </c>
      <c r="Q74" s="8" t="n">
        <v>243621</v>
      </c>
      <c r="R74" s="8" t="n">
        <v>243628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259</v>
      </c>
      <c r="H75" s="2" t="n">
        <v>24577.9</v>
      </c>
      <c r="I75" s="6" t="s">
        <v>24</v>
      </c>
      <c r="J75" s="6" t="s">
        <v>31</v>
      </c>
      <c r="K75" s="6" t="s">
        <v>26</v>
      </c>
      <c r="L75" s="2" t="n">
        <v>24577.9</v>
      </c>
      <c r="M75" s="2" t="n">
        <v>24577.9</v>
      </c>
      <c r="N75" s="1" t="s">
        <v>260</v>
      </c>
      <c r="O75" s="6" t="s">
        <v>261</v>
      </c>
      <c r="P75" s="1" t="s">
        <v>262</v>
      </c>
      <c r="Q75" s="8" t="n">
        <v>243634</v>
      </c>
      <c r="R75" s="8" t="n">
        <v>243649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263</v>
      </c>
      <c r="H76" s="2" t="n">
        <v>6000</v>
      </c>
      <c r="I76" s="6" t="s">
        <v>24</v>
      </c>
      <c r="J76" s="6" t="s">
        <v>31</v>
      </c>
      <c r="K76" s="6" t="s">
        <v>26</v>
      </c>
      <c r="L76" s="2" t="n">
        <v>6000</v>
      </c>
      <c r="M76" s="2" t="n">
        <v>6000</v>
      </c>
      <c r="N76" s="1" t="s">
        <v>51</v>
      </c>
      <c r="O76" s="6" t="s">
        <v>52</v>
      </c>
      <c r="P76" s="1" t="s">
        <v>264</v>
      </c>
      <c r="Q76" s="8" t="n">
        <v>243647</v>
      </c>
      <c r="R76" s="8" t="n">
        <v>243649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265</v>
      </c>
      <c r="H77" s="2" t="n">
        <v>27300</v>
      </c>
      <c r="I77" s="6" t="s">
        <v>24</v>
      </c>
      <c r="J77" s="6" t="s">
        <v>31</v>
      </c>
      <c r="K77" s="6" t="s">
        <v>26</v>
      </c>
      <c r="L77" s="2" t="n">
        <v>27300</v>
      </c>
      <c r="M77" s="2" t="n">
        <v>27300</v>
      </c>
      <c r="N77" s="1" t="s">
        <v>83</v>
      </c>
      <c r="O77" s="6" t="s">
        <v>84</v>
      </c>
      <c r="P77" s="1" t="s">
        <v>266</v>
      </c>
      <c r="Q77" s="8" t="n">
        <v>243647</v>
      </c>
      <c r="R77" s="8" t="n">
        <v>243650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267</v>
      </c>
      <c r="H78" s="2" t="n">
        <v>3959</v>
      </c>
      <c r="I78" s="6" t="s">
        <v>24</v>
      </c>
      <c r="J78" s="6" t="s">
        <v>31</v>
      </c>
      <c r="K78" s="6" t="s">
        <v>26</v>
      </c>
      <c r="L78" s="2" t="n">
        <v>3959</v>
      </c>
      <c r="M78" s="2" t="n">
        <v>3959</v>
      </c>
      <c r="N78" s="1" t="s">
        <v>93</v>
      </c>
      <c r="O78" s="6" t="s">
        <v>153</v>
      </c>
      <c r="P78" s="1" t="s">
        <v>268</v>
      </c>
      <c r="Q78" s="8" t="n">
        <v>243649</v>
      </c>
      <c r="R78" s="8" t="n">
        <v>243656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269</v>
      </c>
      <c r="H79" s="2" t="n">
        <v>5500</v>
      </c>
      <c r="I79" s="6" t="s">
        <v>24</v>
      </c>
      <c r="J79" s="6" t="s">
        <v>31</v>
      </c>
      <c r="K79" s="6" t="s">
        <v>26</v>
      </c>
      <c r="L79" s="2" t="n">
        <v>5500</v>
      </c>
      <c r="M79" s="2" t="n">
        <v>5500</v>
      </c>
      <c r="N79" s="1" t="s">
        <v>270</v>
      </c>
      <c r="O79" s="6" t="s">
        <v>271</v>
      </c>
      <c r="P79" s="1" t="s">
        <v>272</v>
      </c>
      <c r="Q79" s="8" t="n">
        <v>243649</v>
      </c>
      <c r="R79" s="8" t="n">
        <v>243652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273</v>
      </c>
      <c r="H80" s="2" t="n">
        <v>2800</v>
      </c>
      <c r="I80" s="6" t="s">
        <v>24</v>
      </c>
      <c r="J80" s="6" t="s">
        <v>31</v>
      </c>
      <c r="K80" s="6" t="s">
        <v>26</v>
      </c>
      <c r="L80" s="2" t="n">
        <v>2800</v>
      </c>
      <c r="M80" s="2" t="n">
        <v>2800</v>
      </c>
      <c r="N80" s="1" t="s">
        <v>108</v>
      </c>
      <c r="O80" s="6" t="s">
        <v>109</v>
      </c>
      <c r="P80" s="1" t="s">
        <v>274</v>
      </c>
      <c r="Q80" s="8" t="n">
        <v>243650</v>
      </c>
      <c r="R80" s="8" t="n">
        <v>243655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275</v>
      </c>
      <c r="H81" s="2" t="n">
        <v>4590.3</v>
      </c>
      <c r="I81" s="6" t="s">
        <v>24</v>
      </c>
      <c r="J81" s="6" t="s">
        <v>31</v>
      </c>
      <c r="K81" s="6" t="s">
        <v>26</v>
      </c>
      <c r="L81" s="2" t="n">
        <v>4590.3</v>
      </c>
      <c r="M81" s="2" t="n">
        <v>4590.3</v>
      </c>
      <c r="N81" s="1" t="s">
        <v>176</v>
      </c>
      <c r="O81" s="6" t="s">
        <v>177</v>
      </c>
      <c r="P81" s="1" t="s">
        <v>276</v>
      </c>
      <c r="Q81" s="8" t="n">
        <v>243655</v>
      </c>
      <c r="R81" s="8" t="n">
        <v>243658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277</v>
      </c>
      <c r="H82" s="2" t="n">
        <v>3450</v>
      </c>
      <c r="I82" s="6" t="s">
        <v>24</v>
      </c>
      <c r="J82" s="6" t="s">
        <v>31</v>
      </c>
      <c r="K82" s="6" t="s">
        <v>26</v>
      </c>
      <c r="L82" s="2" t="n">
        <v>3450</v>
      </c>
      <c r="M82" s="2" t="n">
        <v>3450</v>
      </c>
      <c r="N82" s="1" t="s">
        <v>51</v>
      </c>
      <c r="O82" s="6" t="s">
        <v>52</v>
      </c>
      <c r="P82" s="1" t="s">
        <v>278</v>
      </c>
      <c r="Q82" s="8" t="n">
        <v>243650</v>
      </c>
      <c r="R82" s="8" t="n">
        <v>243652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279</v>
      </c>
      <c r="H83" s="2" t="n">
        <v>19260</v>
      </c>
      <c r="I83" s="6" t="s">
        <v>24</v>
      </c>
      <c r="J83" s="6" t="s">
        <v>31</v>
      </c>
      <c r="K83" s="6" t="s">
        <v>26</v>
      </c>
      <c r="L83" s="2" t="n">
        <v>19260</v>
      </c>
      <c r="M83" s="2" t="n">
        <v>19260</v>
      </c>
      <c r="N83" s="1" t="s">
        <v>280</v>
      </c>
      <c r="O83" s="6" t="s">
        <v>281</v>
      </c>
      <c r="P83" s="1" t="s">
        <v>282</v>
      </c>
      <c r="Q83" s="8" t="n">
        <v>243656</v>
      </c>
      <c r="R83" s="8" t="n">
        <v>243657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283</v>
      </c>
      <c r="H84" s="2" t="n">
        <v>2000</v>
      </c>
      <c r="I84" s="6" t="s">
        <v>24</v>
      </c>
      <c r="J84" s="6" t="s">
        <v>31</v>
      </c>
      <c r="K84" s="6" t="s">
        <v>26</v>
      </c>
      <c r="L84" s="2" t="n">
        <v>2000</v>
      </c>
      <c r="M84" s="2" t="n">
        <v>2000</v>
      </c>
      <c r="N84" s="1" t="s">
        <v>183</v>
      </c>
      <c r="O84" s="6" t="s">
        <v>237</v>
      </c>
      <c r="P84" s="1" t="s">
        <v>284</v>
      </c>
      <c r="Q84" s="8" t="n">
        <v>243657</v>
      </c>
      <c r="R84" s="8" t="n">
        <v>243664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285</v>
      </c>
      <c r="H85" s="2" t="n">
        <v>14402.2</v>
      </c>
      <c r="I85" s="6" t="s">
        <v>24</v>
      </c>
      <c r="J85" s="6" t="s">
        <v>31</v>
      </c>
      <c r="K85" s="6" t="s">
        <v>26</v>
      </c>
      <c r="L85" s="2" t="n">
        <v>14402.2</v>
      </c>
      <c r="M85" s="2" t="n">
        <v>14402.2</v>
      </c>
      <c r="N85" s="1" t="s">
        <v>176</v>
      </c>
      <c r="O85" s="6" t="s">
        <v>177</v>
      </c>
      <c r="P85" s="1" t="s">
        <v>286</v>
      </c>
      <c r="Q85" s="8" t="n">
        <v>243658</v>
      </c>
      <c r="R85" s="8" t="n">
        <v>243665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287</v>
      </c>
      <c r="H86" s="2" t="n">
        <v>44210</v>
      </c>
      <c r="I86" s="6" t="s">
        <v>24</v>
      </c>
      <c r="J86" s="6" t="s">
        <v>31</v>
      </c>
      <c r="K86" s="6" t="s">
        <v>26</v>
      </c>
      <c r="L86" s="2" t="n">
        <v>44210</v>
      </c>
      <c r="M86" s="2" t="n">
        <v>44210</v>
      </c>
      <c r="N86" s="1" t="s">
        <v>83</v>
      </c>
      <c r="O86" s="6" t="s">
        <v>84</v>
      </c>
      <c r="P86" s="1" t="s">
        <v>288</v>
      </c>
      <c r="Q86" s="8" t="n">
        <v>243658</v>
      </c>
      <c r="R86" s="8" t="n">
        <v>243663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289</v>
      </c>
      <c r="H87" s="2" t="n">
        <v>4922</v>
      </c>
      <c r="I87" s="6" t="s">
        <v>24</v>
      </c>
      <c r="J87" s="6" t="s">
        <v>31</v>
      </c>
      <c r="K87" s="6" t="s">
        <v>26</v>
      </c>
      <c r="L87" s="2" t="n">
        <v>4922</v>
      </c>
      <c r="M87" s="2" t="n">
        <v>4922</v>
      </c>
      <c r="N87" s="1" t="s">
        <v>176</v>
      </c>
      <c r="O87" s="6" t="s">
        <v>177</v>
      </c>
      <c r="P87" s="1" t="s">
        <v>290</v>
      </c>
      <c r="Q87" s="8" t="n">
        <v>243661</v>
      </c>
      <c r="R87" s="8" t="n">
        <v>243666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291</v>
      </c>
      <c r="H88" s="2" t="n">
        <v>850</v>
      </c>
      <c r="I88" s="6" t="s">
        <v>24</v>
      </c>
      <c r="J88" s="6" t="s">
        <v>31</v>
      </c>
      <c r="K88" s="6" t="s">
        <v>26</v>
      </c>
      <c r="L88" s="2" t="n">
        <v>850</v>
      </c>
      <c r="M88" s="2" t="n">
        <v>850</v>
      </c>
      <c r="N88" s="1" t="s">
        <v>108</v>
      </c>
      <c r="O88" s="6" t="s">
        <v>109</v>
      </c>
      <c r="P88" s="1" t="s">
        <v>292</v>
      </c>
      <c r="Q88" s="8" t="n">
        <v>243661</v>
      </c>
      <c r="R88" s="8" t="n">
        <v>243664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293</v>
      </c>
      <c r="H89" s="2" t="n">
        <v>400</v>
      </c>
      <c r="I89" s="6" t="s">
        <v>24</v>
      </c>
      <c r="J89" s="6" t="s">
        <v>31</v>
      </c>
      <c r="K89" s="6" t="s">
        <v>26</v>
      </c>
      <c r="L89" s="2" t="n">
        <v>400</v>
      </c>
      <c r="M89" s="2" t="n">
        <v>400</v>
      </c>
      <c r="N89" s="1" t="s">
        <v>183</v>
      </c>
      <c r="O89" s="6" t="s">
        <v>237</v>
      </c>
      <c r="P89" s="1" t="s">
        <v>294</v>
      </c>
      <c r="Q89" s="8" t="n">
        <v>243662</v>
      </c>
      <c r="R89" s="8" t="n">
        <v>243669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295</v>
      </c>
      <c r="H90" s="2" t="n">
        <v>7500</v>
      </c>
      <c r="I90" s="6" t="s">
        <v>24</v>
      </c>
      <c r="J90" s="6" t="s">
        <v>31</v>
      </c>
      <c r="K90" s="6" t="s">
        <v>26</v>
      </c>
      <c r="L90" s="2" t="n">
        <v>7500</v>
      </c>
      <c r="M90" s="2" t="n">
        <v>7500</v>
      </c>
      <c r="N90" s="1" t="s">
        <v>83</v>
      </c>
      <c r="O90" s="6" t="s">
        <v>84</v>
      </c>
      <c r="P90" s="1" t="s">
        <v>296</v>
      </c>
      <c r="Q90" s="8" t="n">
        <v>243662</v>
      </c>
      <c r="R90" s="8" t="n">
        <v>243665</v>
      </c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297</v>
      </c>
      <c r="H91" s="2" t="n">
        <v>400</v>
      </c>
      <c r="I91" s="6" t="s">
        <v>24</v>
      </c>
      <c r="J91" s="6" t="s">
        <v>31</v>
      </c>
      <c r="K91" s="6" t="s">
        <v>26</v>
      </c>
      <c r="L91" s="2" t="n">
        <v>400</v>
      </c>
      <c r="M91" s="2" t="n">
        <v>400</v>
      </c>
      <c r="N91" s="1" t="s">
        <v>183</v>
      </c>
      <c r="O91" s="6" t="s">
        <v>237</v>
      </c>
      <c r="P91" s="1" t="s">
        <v>298</v>
      </c>
      <c r="Q91" s="8" t="n">
        <v>243663</v>
      </c>
      <c r="R91" s="8" t="n">
        <v>243668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299</v>
      </c>
      <c r="H92" s="2" t="n">
        <v>1790</v>
      </c>
      <c r="I92" s="6" t="s">
        <v>24</v>
      </c>
      <c r="J92" s="6" t="s">
        <v>31</v>
      </c>
      <c r="K92" s="6" t="s">
        <v>26</v>
      </c>
      <c r="L92" s="2" t="n">
        <v>1790</v>
      </c>
      <c r="M92" s="2" t="n">
        <v>1790</v>
      </c>
      <c r="N92" s="1" t="s">
        <v>217</v>
      </c>
      <c r="O92" s="6" t="s">
        <v>240</v>
      </c>
      <c r="P92" s="1" t="s">
        <v>300</v>
      </c>
      <c r="Q92" s="8" t="n">
        <v>243663</v>
      </c>
      <c r="R92" s="8" t="n">
        <v>243668</v>
      </c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301</v>
      </c>
      <c r="H93" s="2" t="n">
        <v>400</v>
      </c>
      <c r="I93" s="6" t="s">
        <v>24</v>
      </c>
      <c r="J93" s="6" t="s">
        <v>31</v>
      </c>
      <c r="K93" s="6" t="s">
        <v>26</v>
      </c>
      <c r="L93" s="2" t="n">
        <v>400</v>
      </c>
      <c r="M93" s="2" t="n">
        <v>400</v>
      </c>
      <c r="N93" s="1" t="s">
        <v>183</v>
      </c>
      <c r="O93" s="6" t="s">
        <v>237</v>
      </c>
      <c r="P93" s="1" t="s">
        <v>302</v>
      </c>
      <c r="Q93" s="8" t="n">
        <v>243665</v>
      </c>
      <c r="R93" s="8" t="n">
        <v>243672</v>
      </c>
    </row>
    <row r="94" customFormat="false" ht="24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303</v>
      </c>
      <c r="H94" s="2" t="n">
        <v>1400</v>
      </c>
      <c r="I94" s="6" t="s">
        <v>24</v>
      </c>
      <c r="J94" s="6" t="s">
        <v>31</v>
      </c>
      <c r="K94" s="6" t="s">
        <v>26</v>
      </c>
      <c r="L94" s="2" t="n">
        <v>1400</v>
      </c>
      <c r="M94" s="2" t="n">
        <v>1400</v>
      </c>
      <c r="N94" s="1" t="s">
        <v>217</v>
      </c>
      <c r="O94" s="6" t="s">
        <v>240</v>
      </c>
      <c r="P94" s="1" t="s">
        <v>304</v>
      </c>
      <c r="Q94" s="8" t="n">
        <v>243669</v>
      </c>
      <c r="R94" s="8" t="n">
        <v>243676</v>
      </c>
    </row>
    <row r="95" customFormat="false" ht="24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305</v>
      </c>
      <c r="H95" s="2" t="n">
        <v>4750</v>
      </c>
      <c r="I95" s="6" t="s">
        <v>24</v>
      </c>
      <c r="J95" s="6" t="s">
        <v>31</v>
      </c>
      <c r="K95" s="6" t="s">
        <v>26</v>
      </c>
      <c r="L95" s="2" t="n">
        <v>4750</v>
      </c>
      <c r="M95" s="2" t="n">
        <v>4750</v>
      </c>
      <c r="N95" s="1" t="s">
        <v>104</v>
      </c>
      <c r="O95" s="6" t="s">
        <v>105</v>
      </c>
      <c r="P95" s="1" t="s">
        <v>306</v>
      </c>
      <c r="Q95" s="8" t="n">
        <v>243669</v>
      </c>
      <c r="R95" s="8" t="n">
        <v>243676</v>
      </c>
    </row>
    <row r="96" customFormat="false" ht="24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307</v>
      </c>
      <c r="H96" s="2" t="n">
        <v>8121</v>
      </c>
      <c r="I96" s="6" t="s">
        <v>24</v>
      </c>
      <c r="J96" s="6" t="s">
        <v>31</v>
      </c>
      <c r="K96" s="6" t="s">
        <v>26</v>
      </c>
      <c r="L96" s="2" t="n">
        <v>8121</v>
      </c>
      <c r="M96" s="2" t="n">
        <v>8121</v>
      </c>
      <c r="N96" s="1" t="s">
        <v>308</v>
      </c>
      <c r="O96" s="6" t="s">
        <v>309</v>
      </c>
      <c r="P96" s="1" t="s">
        <v>310</v>
      </c>
      <c r="Q96" s="8" t="n">
        <v>243669</v>
      </c>
      <c r="R96" s="8" t="n">
        <v>243676</v>
      </c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311</v>
      </c>
      <c r="H97" s="2" t="n">
        <v>22932</v>
      </c>
      <c r="I97" s="6" t="s">
        <v>24</v>
      </c>
      <c r="J97" s="6" t="s">
        <v>31</v>
      </c>
      <c r="K97" s="6" t="s">
        <v>26</v>
      </c>
      <c r="L97" s="2" t="n">
        <v>22932</v>
      </c>
      <c r="M97" s="2" t="n">
        <v>22932</v>
      </c>
      <c r="N97" s="1" t="s">
        <v>190</v>
      </c>
      <c r="O97" s="6" t="s">
        <v>191</v>
      </c>
      <c r="P97" s="1" t="s">
        <v>312</v>
      </c>
      <c r="Q97" s="8" t="n">
        <v>243669</v>
      </c>
      <c r="R97" s="8" t="n">
        <v>243674</v>
      </c>
    </row>
    <row r="98" customFormat="false" ht="24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313</v>
      </c>
      <c r="H98" s="2" t="n">
        <v>309390.5</v>
      </c>
      <c r="I98" s="6" t="s">
        <v>24</v>
      </c>
      <c r="J98" s="6" t="s">
        <v>31</v>
      </c>
      <c r="K98" s="6" t="s">
        <v>26</v>
      </c>
      <c r="L98" s="2" t="n">
        <v>309390.5</v>
      </c>
      <c r="M98" s="2" t="n">
        <v>309390.5</v>
      </c>
      <c r="N98" s="1" t="s">
        <v>314</v>
      </c>
      <c r="O98" s="6" t="s">
        <v>315</v>
      </c>
      <c r="P98" s="1" t="s">
        <v>316</v>
      </c>
      <c r="Q98" s="8" t="n">
        <v>243670</v>
      </c>
      <c r="R98" s="8" t="n">
        <v>243675</v>
      </c>
    </row>
    <row r="99" customFormat="false" ht="24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317</v>
      </c>
      <c r="H99" s="2" t="n">
        <v>8199.41</v>
      </c>
      <c r="I99" s="6" t="s">
        <v>24</v>
      </c>
      <c r="J99" s="6" t="s">
        <v>31</v>
      </c>
      <c r="K99" s="6" t="s">
        <v>26</v>
      </c>
      <c r="L99" s="2" t="n">
        <v>8199.41</v>
      </c>
      <c r="M99" s="2" t="n">
        <v>8199.41</v>
      </c>
      <c r="N99" s="1" t="s">
        <v>314</v>
      </c>
      <c r="O99" s="6" t="s">
        <v>315</v>
      </c>
      <c r="P99" s="1" t="s">
        <v>318</v>
      </c>
      <c r="Q99" s="8" t="n">
        <v>243670</v>
      </c>
      <c r="R99" s="8" t="n">
        <v>243675</v>
      </c>
    </row>
    <row r="100" customFormat="false" ht="24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319</v>
      </c>
      <c r="H100" s="2" t="n">
        <v>45000</v>
      </c>
      <c r="I100" s="6" t="s">
        <v>24</v>
      </c>
      <c r="J100" s="6" t="s">
        <v>31</v>
      </c>
      <c r="K100" s="6" t="s">
        <v>26</v>
      </c>
      <c r="L100" s="2" t="n">
        <v>45000</v>
      </c>
      <c r="M100" s="2" t="n">
        <v>45000</v>
      </c>
      <c r="N100" s="1" t="s">
        <v>320</v>
      </c>
      <c r="O100" s="6" t="s">
        <v>321</v>
      </c>
      <c r="P100" s="1" t="s">
        <v>322</v>
      </c>
      <c r="Q100" s="8" t="n">
        <v>243671</v>
      </c>
      <c r="R100" s="12" t="s">
        <v>323</v>
      </c>
    </row>
    <row r="101" customFormat="false" ht="24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324</v>
      </c>
      <c r="H101" s="2" t="n">
        <v>3500</v>
      </c>
      <c r="I101" s="6" t="s">
        <v>24</v>
      </c>
      <c r="J101" s="6" t="s">
        <v>31</v>
      </c>
      <c r="K101" s="6" t="s">
        <v>26</v>
      </c>
      <c r="L101" s="2" t="n">
        <v>3500</v>
      </c>
      <c r="M101" s="2" t="n">
        <v>3500</v>
      </c>
      <c r="N101" s="1" t="s">
        <v>51</v>
      </c>
      <c r="O101" s="6" t="s">
        <v>52</v>
      </c>
      <c r="P101" s="1" t="s">
        <v>325</v>
      </c>
      <c r="Q101" s="8" t="n">
        <v>243671</v>
      </c>
      <c r="R101" s="8" t="n">
        <v>243676</v>
      </c>
    </row>
    <row r="102" customFormat="false" ht="24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326</v>
      </c>
      <c r="H102" s="2" t="n">
        <v>400</v>
      </c>
      <c r="I102" s="6" t="s">
        <v>24</v>
      </c>
      <c r="J102" s="6" t="s">
        <v>31</v>
      </c>
      <c r="K102" s="6" t="s">
        <v>26</v>
      </c>
      <c r="L102" s="2" t="n">
        <v>400</v>
      </c>
      <c r="M102" s="2" t="n">
        <v>400</v>
      </c>
      <c r="N102" s="1" t="s">
        <v>183</v>
      </c>
      <c r="O102" s="6" t="s">
        <v>237</v>
      </c>
      <c r="P102" s="1" t="s">
        <v>327</v>
      </c>
      <c r="Q102" s="8" t="n">
        <v>243682</v>
      </c>
      <c r="R102" s="8" t="n">
        <v>243689</v>
      </c>
    </row>
    <row r="103" customFormat="false" ht="24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328</v>
      </c>
      <c r="H103" s="2" t="n">
        <v>1400</v>
      </c>
      <c r="I103" s="6" t="s">
        <v>24</v>
      </c>
      <c r="J103" s="6" t="s">
        <v>31</v>
      </c>
      <c r="K103" s="6" t="s">
        <v>26</v>
      </c>
      <c r="L103" s="2" t="n">
        <v>1400</v>
      </c>
      <c r="M103" s="2" t="n">
        <v>1400</v>
      </c>
      <c r="N103" s="1" t="s">
        <v>108</v>
      </c>
      <c r="O103" s="6" t="s">
        <v>109</v>
      </c>
      <c r="P103" s="1" t="s">
        <v>329</v>
      </c>
      <c r="Q103" s="8" t="n">
        <v>243684</v>
      </c>
      <c r="R103" s="8" t="n">
        <v>243689</v>
      </c>
    </row>
    <row r="104" customFormat="false" ht="24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330</v>
      </c>
      <c r="H104" s="2" t="n">
        <v>2080000</v>
      </c>
      <c r="I104" s="6" t="s">
        <v>24</v>
      </c>
      <c r="J104" s="6" t="s">
        <v>31</v>
      </c>
      <c r="K104" s="6" t="s">
        <v>331</v>
      </c>
      <c r="L104" s="2" t="n">
        <v>2080000</v>
      </c>
      <c r="M104" s="2" t="n">
        <v>2070000</v>
      </c>
      <c r="N104" s="1" t="s">
        <v>332</v>
      </c>
      <c r="O104" s="6" t="s">
        <v>333</v>
      </c>
      <c r="P104" s="1" t="s">
        <v>334</v>
      </c>
      <c r="Q104" s="8" t="n">
        <v>243685</v>
      </c>
      <c r="R104" s="8" t="n">
        <v>243745</v>
      </c>
    </row>
    <row r="105" customFormat="false" ht="24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335</v>
      </c>
      <c r="H105" s="2" t="n">
        <v>8450</v>
      </c>
      <c r="I105" s="6" t="s">
        <v>24</v>
      </c>
      <c r="J105" s="6" t="s">
        <v>31</v>
      </c>
      <c r="K105" s="6" t="s">
        <v>26</v>
      </c>
      <c r="L105" s="2" t="n">
        <v>8450</v>
      </c>
      <c r="M105" s="2" t="n">
        <v>8450</v>
      </c>
      <c r="N105" s="1" t="s">
        <v>104</v>
      </c>
      <c r="O105" s="6" t="s">
        <v>116</v>
      </c>
      <c r="P105" s="1" t="s">
        <v>336</v>
      </c>
      <c r="Q105" s="8" t="n">
        <v>243685</v>
      </c>
      <c r="R105" s="8" t="n">
        <v>243688</v>
      </c>
    </row>
    <row r="106" customFormat="false" ht="24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337</v>
      </c>
      <c r="H106" s="2" t="n">
        <v>16000</v>
      </c>
      <c r="I106" s="6" t="s">
        <v>24</v>
      </c>
      <c r="J106" s="6" t="s">
        <v>31</v>
      </c>
      <c r="K106" s="6" t="s">
        <v>26</v>
      </c>
      <c r="L106" s="2" t="n">
        <v>16000</v>
      </c>
      <c r="M106" s="2" t="n">
        <v>16000</v>
      </c>
      <c r="N106" s="1" t="s">
        <v>51</v>
      </c>
      <c r="O106" s="6" t="s">
        <v>52</v>
      </c>
      <c r="P106" s="1" t="s">
        <v>338</v>
      </c>
      <c r="Q106" s="8" t="n">
        <v>243685</v>
      </c>
      <c r="R106" s="8" t="n">
        <v>243692</v>
      </c>
    </row>
    <row r="107" customFormat="false" ht="24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339</v>
      </c>
      <c r="H107" s="2" t="n">
        <v>4686.6</v>
      </c>
      <c r="I107" s="6" t="s">
        <v>24</v>
      </c>
      <c r="J107" s="6" t="s">
        <v>31</v>
      </c>
      <c r="K107" s="6" t="s">
        <v>26</v>
      </c>
      <c r="L107" s="2" t="n">
        <v>4686.6</v>
      </c>
      <c r="M107" s="2" t="n">
        <v>4686.6</v>
      </c>
      <c r="N107" s="1" t="s">
        <v>176</v>
      </c>
      <c r="O107" s="6" t="s">
        <v>177</v>
      </c>
      <c r="P107" s="1" t="s">
        <v>340</v>
      </c>
      <c r="Q107" s="8" t="n">
        <v>243688</v>
      </c>
      <c r="R107" s="8" t="n">
        <v>243695</v>
      </c>
    </row>
    <row r="108" customFormat="false" ht="24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341</v>
      </c>
      <c r="H108" s="2" t="n">
        <v>450</v>
      </c>
      <c r="I108" s="6" t="s">
        <v>24</v>
      </c>
      <c r="J108" s="6" t="s">
        <v>31</v>
      </c>
      <c r="K108" s="6" t="s">
        <v>26</v>
      </c>
      <c r="L108" s="2" t="n">
        <v>450</v>
      </c>
      <c r="M108" s="2" t="n">
        <v>450</v>
      </c>
      <c r="N108" s="1" t="s">
        <v>183</v>
      </c>
      <c r="O108" s="6" t="s">
        <v>237</v>
      </c>
      <c r="P108" s="1" t="s">
        <v>342</v>
      </c>
      <c r="Q108" s="8" t="n">
        <v>243692</v>
      </c>
      <c r="R108" s="8" t="n">
        <v>243697</v>
      </c>
    </row>
    <row r="109" customFormat="false" ht="24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343</v>
      </c>
      <c r="H109" s="2" t="n">
        <v>40000</v>
      </c>
      <c r="I109" s="6" t="s">
        <v>24</v>
      </c>
      <c r="J109" s="6" t="s">
        <v>31</v>
      </c>
      <c r="K109" s="6" t="s">
        <v>26</v>
      </c>
      <c r="L109" s="2" t="n">
        <v>40000</v>
      </c>
      <c r="M109" s="2" t="n">
        <v>40000</v>
      </c>
      <c r="N109" s="1" t="s">
        <v>217</v>
      </c>
      <c r="O109" s="6" t="s">
        <v>344</v>
      </c>
      <c r="P109" s="1" t="s">
        <v>345</v>
      </c>
      <c r="Q109" s="8" t="n">
        <v>243692</v>
      </c>
      <c r="R109" s="8" t="n">
        <v>243699</v>
      </c>
    </row>
    <row r="110" customFormat="false" ht="24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346</v>
      </c>
      <c r="H110" s="2" t="n">
        <v>400</v>
      </c>
      <c r="I110" s="6" t="s">
        <v>24</v>
      </c>
      <c r="J110" s="6" t="s">
        <v>31</v>
      </c>
      <c r="K110" s="6" t="s">
        <v>26</v>
      </c>
      <c r="L110" s="2" t="n">
        <v>400</v>
      </c>
      <c r="M110" s="2" t="n">
        <v>400</v>
      </c>
      <c r="N110" s="1" t="s">
        <v>183</v>
      </c>
      <c r="O110" s="6" t="s">
        <v>237</v>
      </c>
      <c r="P110" s="1" t="s">
        <v>347</v>
      </c>
      <c r="Q110" s="8" t="n">
        <v>243695</v>
      </c>
      <c r="R110" s="8" t="n">
        <v>243702</v>
      </c>
    </row>
    <row r="111" customFormat="false" ht="24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348</v>
      </c>
      <c r="H111" s="2" t="n">
        <v>204000</v>
      </c>
      <c r="I111" s="6" t="s">
        <v>24</v>
      </c>
      <c r="J111" s="7" t="s">
        <v>25</v>
      </c>
      <c r="K111" s="6" t="s">
        <v>26</v>
      </c>
      <c r="L111" s="2" t="n">
        <v>207017.4</v>
      </c>
      <c r="M111" s="2" t="n">
        <v>204000</v>
      </c>
      <c r="N111" s="1" t="s">
        <v>158</v>
      </c>
      <c r="O111" s="6" t="s">
        <v>159</v>
      </c>
      <c r="P111" s="1" t="s">
        <v>349</v>
      </c>
      <c r="Q111" s="8" t="n">
        <v>243698</v>
      </c>
      <c r="R111" s="8" t="n">
        <v>243778</v>
      </c>
    </row>
    <row r="112" customFormat="false" ht="24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350</v>
      </c>
      <c r="H112" s="2" t="n">
        <v>350000</v>
      </c>
      <c r="I112" s="6" t="s">
        <v>24</v>
      </c>
      <c r="J112" s="7" t="s">
        <v>25</v>
      </c>
      <c r="K112" s="6" t="s">
        <v>26</v>
      </c>
      <c r="L112" s="2" t="n">
        <v>351778.44</v>
      </c>
      <c r="M112" s="2" t="n">
        <v>350000</v>
      </c>
      <c r="N112" s="1" t="s">
        <v>37</v>
      </c>
      <c r="O112" s="6" t="s">
        <v>38</v>
      </c>
      <c r="P112" s="1" t="s">
        <v>351</v>
      </c>
      <c r="Q112" s="8" t="n">
        <v>243698</v>
      </c>
      <c r="R112" s="8" t="n">
        <v>243778</v>
      </c>
    </row>
    <row r="113" customFormat="false" ht="24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352</v>
      </c>
      <c r="H113" s="2" t="n">
        <v>500</v>
      </c>
      <c r="I113" s="6" t="s">
        <v>24</v>
      </c>
      <c r="J113" s="6" t="s">
        <v>31</v>
      </c>
      <c r="K113" s="6" t="s">
        <v>26</v>
      </c>
      <c r="L113" s="2" t="n">
        <v>500</v>
      </c>
      <c r="M113" s="2" t="n">
        <v>500</v>
      </c>
      <c r="N113" s="1" t="s">
        <v>190</v>
      </c>
      <c r="O113" s="6" t="s">
        <v>191</v>
      </c>
      <c r="P113" s="1" t="s">
        <v>353</v>
      </c>
      <c r="Q113" s="8" t="n">
        <v>243702</v>
      </c>
      <c r="R113" s="8" t="n">
        <v>243705</v>
      </c>
    </row>
    <row r="114" customFormat="false" ht="24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354</v>
      </c>
      <c r="H114" s="2" t="n">
        <v>400</v>
      </c>
      <c r="I114" s="6" t="s">
        <v>24</v>
      </c>
      <c r="J114" s="6" t="s">
        <v>31</v>
      </c>
      <c r="K114" s="6" t="s">
        <v>26</v>
      </c>
      <c r="L114" s="2" t="n">
        <v>400</v>
      </c>
      <c r="M114" s="2" t="n">
        <v>400</v>
      </c>
      <c r="N114" s="1" t="s">
        <v>183</v>
      </c>
      <c r="O114" s="6" t="s">
        <v>237</v>
      </c>
      <c r="P114" s="1" t="s">
        <v>355</v>
      </c>
      <c r="Q114" s="8" t="n">
        <v>243704</v>
      </c>
      <c r="R114" s="8" t="n">
        <v>243711</v>
      </c>
    </row>
    <row r="115" customFormat="false" ht="24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356</v>
      </c>
      <c r="H115" s="2" t="n">
        <v>2514.5</v>
      </c>
      <c r="I115" s="6" t="s">
        <v>24</v>
      </c>
      <c r="J115" s="7" t="s">
        <v>25</v>
      </c>
      <c r="K115" s="6" t="s">
        <v>26</v>
      </c>
      <c r="L115" s="2" t="n">
        <v>2514.5</v>
      </c>
      <c r="M115" s="2" t="n">
        <v>2514.5</v>
      </c>
      <c r="N115" s="1" t="s">
        <v>314</v>
      </c>
      <c r="O115" s="6" t="s">
        <v>315</v>
      </c>
      <c r="P115" s="1" t="s">
        <v>357</v>
      </c>
      <c r="Q115" s="8" t="n">
        <v>243705</v>
      </c>
      <c r="R115" s="8" t="n">
        <v>243712</v>
      </c>
    </row>
    <row r="116" customFormat="false" ht="24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358</v>
      </c>
      <c r="H116" s="2" t="n">
        <v>60000</v>
      </c>
      <c r="I116" s="6" t="s">
        <v>24</v>
      </c>
      <c r="J116" s="7" t="s">
        <v>25</v>
      </c>
      <c r="K116" s="6" t="s">
        <v>26</v>
      </c>
      <c r="L116" s="2" t="n">
        <v>60000</v>
      </c>
      <c r="M116" s="2" t="n">
        <v>60000</v>
      </c>
      <c r="N116" s="1" t="s">
        <v>359</v>
      </c>
      <c r="O116" s="6" t="s">
        <v>360</v>
      </c>
      <c r="P116" s="1" t="s">
        <v>361</v>
      </c>
      <c r="Q116" s="8" t="n">
        <v>243706</v>
      </c>
      <c r="R116" s="8" t="n">
        <v>24389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6:J7 J9:J10 J12:J15 J63 J111:J112 J115:J1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362</v>
      </c>
      <c r="B1" s="13" t="s">
        <v>363</v>
      </c>
      <c r="C1" s="13" t="s">
        <v>364</v>
      </c>
    </row>
    <row r="2" customFormat="false" ht="27.75" hidden="false" customHeight="false" outlineLevel="0" collapsed="false">
      <c r="A2" s="13" t="s">
        <v>365</v>
      </c>
      <c r="B2" s="13" t="s">
        <v>366</v>
      </c>
      <c r="C2" s="13" t="s">
        <v>367</v>
      </c>
    </row>
    <row r="3" customFormat="false" ht="27.75" hidden="false" customHeight="false" outlineLevel="0" collapsed="false">
      <c r="A3" s="13" t="s">
        <v>368</v>
      </c>
      <c r="B3" s="13" t="s">
        <v>5</v>
      </c>
      <c r="C3" s="13" t="s">
        <v>369</v>
      </c>
    </row>
    <row r="4" customFormat="false" ht="27.75" hidden="false" customHeight="false" outlineLevel="0" collapsed="false">
      <c r="A4" s="13" t="s">
        <v>370</v>
      </c>
      <c r="B4" s="13" t="s">
        <v>371</v>
      </c>
      <c r="C4" s="13" t="s">
        <v>372</v>
      </c>
    </row>
    <row r="5" customFormat="false" ht="27.75" hidden="false" customHeight="false" outlineLevel="0" collapsed="false">
      <c r="A5" s="13" t="s">
        <v>373</v>
      </c>
      <c r="B5" s="13" t="s">
        <v>374</v>
      </c>
      <c r="C5" s="13" t="s">
        <v>375</v>
      </c>
    </row>
    <row r="6" customFormat="false" ht="27.75" hidden="false" customHeight="false" outlineLevel="0" collapsed="false">
      <c r="A6" s="13" t="s">
        <v>376</v>
      </c>
      <c r="B6" s="13" t="s">
        <v>377</v>
      </c>
      <c r="C6" s="13" t="s">
        <v>378</v>
      </c>
    </row>
    <row r="7" customFormat="false" ht="27.75" hidden="false" customHeight="false" outlineLevel="0" collapsed="false">
      <c r="A7" s="13" t="s">
        <v>379</v>
      </c>
      <c r="B7" s="13" t="s">
        <v>380</v>
      </c>
      <c r="C7" s="13" t="s">
        <v>381</v>
      </c>
    </row>
    <row r="8" customFormat="false" ht="27.75" hidden="false" customHeight="false" outlineLevel="0" collapsed="false">
      <c r="A8" s="13" t="s">
        <v>382</v>
      </c>
      <c r="B8" s="13" t="s">
        <v>383</v>
      </c>
      <c r="C8" s="13" t="s">
        <v>384</v>
      </c>
    </row>
    <row r="9" customFormat="false" ht="27.75" hidden="false" customHeight="false" outlineLevel="0" collapsed="false">
      <c r="A9" s="13" t="s">
        <v>385</v>
      </c>
      <c r="B9" s="13" t="s">
        <v>386</v>
      </c>
      <c r="C9" s="13" t="s">
        <v>387</v>
      </c>
    </row>
    <row r="10" customFormat="false" ht="27.75" hidden="false" customHeight="false" outlineLevel="0" collapsed="false">
      <c r="A10" s="13" t="s">
        <v>388</v>
      </c>
      <c r="B10" s="13" t="s">
        <v>389</v>
      </c>
      <c r="C10" s="13" t="s">
        <v>390</v>
      </c>
    </row>
    <row r="11" customFormat="false" ht="27.75" hidden="false" customHeight="false" outlineLevel="0" collapsed="false">
      <c r="A11" s="13" t="s">
        <v>391</v>
      </c>
      <c r="B11" s="13" t="s">
        <v>392</v>
      </c>
      <c r="C11" s="13" t="s">
        <v>393</v>
      </c>
    </row>
    <row r="12" customFormat="false" ht="27.75" hidden="false" customHeight="false" outlineLevel="0" collapsed="false">
      <c r="A12" s="13" t="s">
        <v>394</v>
      </c>
      <c r="B12" s="13" t="s">
        <v>395</v>
      </c>
      <c r="C12" s="13" t="s">
        <v>396</v>
      </c>
    </row>
    <row r="13" customFormat="false" ht="27.75" hidden="false" customHeight="false" outlineLevel="0" collapsed="false">
      <c r="A13" s="13" t="s">
        <v>19</v>
      </c>
      <c r="B13" s="13" t="s">
        <v>397</v>
      </c>
      <c r="C13" s="13" t="s">
        <v>398</v>
      </c>
    </row>
    <row r="14" customFormat="false" ht="27.75" hidden="false" customHeight="false" outlineLevel="0" collapsed="false">
      <c r="A14" s="13" t="s">
        <v>399</v>
      </c>
      <c r="B14" s="13" t="s">
        <v>400</v>
      </c>
      <c r="C14" s="13" t="s">
        <v>401</v>
      </c>
    </row>
    <row r="15" customFormat="false" ht="27.75" hidden="false" customHeight="false" outlineLevel="0" collapsed="false">
      <c r="A15" s="13" t="s">
        <v>402</v>
      </c>
      <c r="B15" s="13" t="s">
        <v>403</v>
      </c>
      <c r="C15" s="13" t="s">
        <v>404</v>
      </c>
    </row>
    <row r="16" customFormat="false" ht="27.75" hidden="false" customHeight="false" outlineLevel="0" collapsed="false">
      <c r="A16" s="13" t="s">
        <v>405</v>
      </c>
      <c r="B16" s="13" t="s">
        <v>406</v>
      </c>
      <c r="C16" s="13" t="s">
        <v>407</v>
      </c>
    </row>
    <row r="17" customFormat="false" ht="27.75" hidden="false" customHeight="false" outlineLevel="0" collapsed="false">
      <c r="A17" s="13" t="s">
        <v>408</v>
      </c>
      <c r="B17" s="13" t="s">
        <v>409</v>
      </c>
      <c r="C17" s="13" t="s">
        <v>410</v>
      </c>
    </row>
    <row r="18" customFormat="false" ht="27.75" hidden="false" customHeight="false" outlineLevel="0" collapsed="false">
      <c r="A18" s="13" t="s">
        <v>411</v>
      </c>
      <c r="C18" s="13" t="s">
        <v>412</v>
      </c>
    </row>
    <row r="19" customFormat="false" ht="27.75" hidden="false" customHeight="false" outlineLevel="0" collapsed="false">
      <c r="A19" s="13" t="s">
        <v>413</v>
      </c>
      <c r="C19" s="13" t="s">
        <v>414</v>
      </c>
    </row>
    <row r="20" customFormat="false" ht="27.75" hidden="false" customHeight="false" outlineLevel="0" collapsed="false">
      <c r="A20" s="13" t="s">
        <v>415</v>
      </c>
      <c r="C20" s="13" t="s">
        <v>416</v>
      </c>
    </row>
    <row r="21" customFormat="false" ht="27.75" hidden="false" customHeight="false" outlineLevel="0" collapsed="false">
      <c r="A21" s="13" t="s">
        <v>417</v>
      </c>
      <c r="C21" s="13" t="s">
        <v>418</v>
      </c>
    </row>
    <row r="22" customFormat="false" ht="27.75" hidden="false" customHeight="false" outlineLevel="0" collapsed="false">
      <c r="C22" s="13" t="s">
        <v>419</v>
      </c>
    </row>
    <row r="23" customFormat="false" ht="27.75" hidden="false" customHeight="false" outlineLevel="0" collapsed="false">
      <c r="C23" s="13" t="s">
        <v>420</v>
      </c>
    </row>
    <row r="24" customFormat="false" ht="27.75" hidden="false" customHeight="false" outlineLevel="0" collapsed="false">
      <c r="C24" s="13" t="s">
        <v>421</v>
      </c>
    </row>
    <row r="25" customFormat="false" ht="27.75" hidden="false" customHeight="false" outlineLevel="0" collapsed="false">
      <c r="C25" s="13" t="s">
        <v>422</v>
      </c>
    </row>
    <row r="26" customFormat="false" ht="27.75" hidden="false" customHeight="false" outlineLevel="0" collapsed="false">
      <c r="C26" s="13" t="s">
        <v>423</v>
      </c>
    </row>
    <row r="27" customFormat="false" ht="27.75" hidden="false" customHeight="false" outlineLevel="0" collapsed="false">
      <c r="C27" s="13" t="s">
        <v>424</v>
      </c>
    </row>
    <row r="28" customFormat="false" ht="27.75" hidden="false" customHeight="false" outlineLevel="0" collapsed="false">
      <c r="C28" s="13" t="s">
        <v>425</v>
      </c>
    </row>
    <row r="29" customFormat="false" ht="27.75" hidden="false" customHeight="false" outlineLevel="0" collapsed="false">
      <c r="C29" s="13" t="s">
        <v>426</v>
      </c>
    </row>
    <row r="30" customFormat="false" ht="27.75" hidden="false" customHeight="false" outlineLevel="0" collapsed="false">
      <c r="C30" s="13" t="s">
        <v>427</v>
      </c>
    </row>
    <row r="31" customFormat="false" ht="27.75" hidden="false" customHeight="false" outlineLevel="0" collapsed="false">
      <c r="C31" s="13" t="s">
        <v>428</v>
      </c>
    </row>
    <row r="32" customFormat="false" ht="27.75" hidden="false" customHeight="false" outlineLevel="0" collapsed="false">
      <c r="C32" s="13" t="s">
        <v>429</v>
      </c>
    </row>
    <row r="33" customFormat="false" ht="27.75" hidden="false" customHeight="false" outlineLevel="0" collapsed="false">
      <c r="C33" s="13" t="s">
        <v>430</v>
      </c>
    </row>
    <row r="34" customFormat="false" ht="27.75" hidden="false" customHeight="false" outlineLevel="0" collapsed="false">
      <c r="C34" s="13" t="s">
        <v>431</v>
      </c>
    </row>
    <row r="35" customFormat="false" ht="27.75" hidden="false" customHeight="false" outlineLevel="0" collapsed="false">
      <c r="C35" s="13" t="s">
        <v>432</v>
      </c>
    </row>
    <row r="36" customFormat="false" ht="27.75" hidden="false" customHeight="false" outlineLevel="0" collapsed="false">
      <c r="C36" s="13" t="s">
        <v>433</v>
      </c>
    </row>
    <row r="37" customFormat="false" ht="27.75" hidden="false" customHeight="false" outlineLevel="0" collapsed="false">
      <c r="C37" s="13" t="s">
        <v>434</v>
      </c>
    </row>
    <row r="38" customFormat="false" ht="27.75" hidden="false" customHeight="false" outlineLevel="0" collapsed="false">
      <c r="C38" s="13" t="s">
        <v>435</v>
      </c>
    </row>
    <row r="39" customFormat="false" ht="27.75" hidden="false" customHeight="false" outlineLevel="0" collapsed="false">
      <c r="C39" s="13" t="s">
        <v>436</v>
      </c>
    </row>
    <row r="40" customFormat="false" ht="27.75" hidden="false" customHeight="false" outlineLevel="0" collapsed="false">
      <c r="C40" s="13" t="s">
        <v>437</v>
      </c>
    </row>
    <row r="41" customFormat="false" ht="27.75" hidden="false" customHeight="false" outlineLevel="0" collapsed="false">
      <c r="C41" s="13" t="s">
        <v>438</v>
      </c>
    </row>
    <row r="42" customFormat="false" ht="27.75" hidden="false" customHeight="false" outlineLevel="0" collapsed="false">
      <c r="C42" s="13" t="s">
        <v>439</v>
      </c>
    </row>
    <row r="43" customFormat="false" ht="27.75" hidden="false" customHeight="false" outlineLevel="0" collapsed="false">
      <c r="C43" s="13" t="s">
        <v>440</v>
      </c>
    </row>
    <row r="44" customFormat="false" ht="27.75" hidden="false" customHeight="false" outlineLevel="0" collapsed="false">
      <c r="C44" s="13" t="s">
        <v>441</v>
      </c>
    </row>
    <row r="45" customFormat="false" ht="27.75" hidden="false" customHeight="false" outlineLevel="0" collapsed="false">
      <c r="C45" s="13" t="s">
        <v>442</v>
      </c>
    </row>
    <row r="46" customFormat="false" ht="27.75" hidden="false" customHeight="false" outlineLevel="0" collapsed="false">
      <c r="C46" s="13" t="s">
        <v>443</v>
      </c>
    </row>
    <row r="47" customFormat="false" ht="27.75" hidden="false" customHeight="false" outlineLevel="0" collapsed="false">
      <c r="C47" s="13" t="s">
        <v>444</v>
      </c>
    </row>
    <row r="48" customFormat="false" ht="27.75" hidden="false" customHeight="false" outlineLevel="0" collapsed="false">
      <c r="C48" s="13" t="s">
        <v>445</v>
      </c>
    </row>
    <row r="49" customFormat="false" ht="27.75" hidden="false" customHeight="false" outlineLevel="0" collapsed="false">
      <c r="C49" s="13" t="s">
        <v>446</v>
      </c>
    </row>
    <row r="50" customFormat="false" ht="27.75" hidden="false" customHeight="false" outlineLevel="0" collapsed="false">
      <c r="C50" s="13" t="s">
        <v>22</v>
      </c>
    </row>
    <row r="51" customFormat="false" ht="27.75" hidden="false" customHeight="false" outlineLevel="0" collapsed="false">
      <c r="C51" s="13" t="s">
        <v>447</v>
      </c>
    </row>
    <row r="52" customFormat="false" ht="27.75" hidden="false" customHeight="false" outlineLevel="0" collapsed="false">
      <c r="C52" s="13" t="s">
        <v>448</v>
      </c>
    </row>
    <row r="53" customFormat="false" ht="27.75" hidden="false" customHeight="false" outlineLevel="0" collapsed="false">
      <c r="C53" s="13" t="s">
        <v>449</v>
      </c>
    </row>
    <row r="54" customFormat="false" ht="27.75" hidden="false" customHeight="false" outlineLevel="0" collapsed="false">
      <c r="C54" s="13" t="s">
        <v>450</v>
      </c>
    </row>
    <row r="55" customFormat="false" ht="27.75" hidden="false" customHeight="false" outlineLevel="0" collapsed="false">
      <c r="C55" s="13" t="s">
        <v>451</v>
      </c>
    </row>
    <row r="56" customFormat="false" ht="27.75" hidden="false" customHeight="false" outlineLevel="0" collapsed="false">
      <c r="C56" s="13" t="s">
        <v>452</v>
      </c>
    </row>
    <row r="57" customFormat="false" ht="27.75" hidden="false" customHeight="false" outlineLevel="0" collapsed="false">
      <c r="C57" s="13" t="s">
        <v>453</v>
      </c>
    </row>
    <row r="58" customFormat="false" ht="27.75" hidden="false" customHeight="false" outlineLevel="0" collapsed="false">
      <c r="C58" s="13" t="s">
        <v>454</v>
      </c>
    </row>
    <row r="59" customFormat="false" ht="27.75" hidden="false" customHeight="false" outlineLevel="0" collapsed="false">
      <c r="C59" s="13" t="s">
        <v>455</v>
      </c>
    </row>
    <row r="60" customFormat="false" ht="27.75" hidden="false" customHeight="false" outlineLevel="0" collapsed="false">
      <c r="C60" s="13" t="s">
        <v>456</v>
      </c>
    </row>
    <row r="61" customFormat="false" ht="27.75" hidden="false" customHeight="false" outlineLevel="0" collapsed="false">
      <c r="C61" s="13" t="s">
        <v>457</v>
      </c>
    </row>
    <row r="62" customFormat="false" ht="27.75" hidden="false" customHeight="false" outlineLevel="0" collapsed="false">
      <c r="C62" s="13" t="s">
        <v>458</v>
      </c>
    </row>
    <row r="63" customFormat="false" ht="27.75" hidden="false" customHeight="false" outlineLevel="0" collapsed="false">
      <c r="C63" s="13" t="s">
        <v>459</v>
      </c>
    </row>
    <row r="64" customFormat="false" ht="27.75" hidden="false" customHeight="false" outlineLevel="0" collapsed="false">
      <c r="C64" s="13" t="s">
        <v>460</v>
      </c>
    </row>
    <row r="65" customFormat="false" ht="27.75" hidden="false" customHeight="false" outlineLevel="0" collapsed="false">
      <c r="C65" s="13" t="s">
        <v>461</v>
      </c>
    </row>
    <row r="66" customFormat="false" ht="27.75" hidden="false" customHeight="false" outlineLevel="0" collapsed="false">
      <c r="C66" s="13" t="s">
        <v>462</v>
      </c>
    </row>
    <row r="67" customFormat="false" ht="27.75" hidden="false" customHeight="false" outlineLevel="0" collapsed="false">
      <c r="C67" s="13" t="s">
        <v>463</v>
      </c>
    </row>
    <row r="68" customFormat="false" ht="27.75" hidden="false" customHeight="false" outlineLevel="0" collapsed="false">
      <c r="C68" s="13" t="s">
        <v>464</v>
      </c>
    </row>
    <row r="69" customFormat="false" ht="27.75" hidden="false" customHeight="false" outlineLevel="0" collapsed="false">
      <c r="C69" s="13" t="s">
        <v>465</v>
      </c>
    </row>
    <row r="70" customFormat="false" ht="27.75" hidden="false" customHeight="false" outlineLevel="0" collapsed="false">
      <c r="C70" s="13" t="s">
        <v>466</v>
      </c>
    </row>
    <row r="71" customFormat="false" ht="27.75" hidden="false" customHeight="false" outlineLevel="0" collapsed="false">
      <c r="C71" s="13" t="s">
        <v>467</v>
      </c>
    </row>
    <row r="72" customFormat="false" ht="27.75" hidden="false" customHeight="false" outlineLevel="0" collapsed="false">
      <c r="C72" s="13" t="s">
        <v>468</v>
      </c>
    </row>
    <row r="73" customFormat="false" ht="27.75" hidden="false" customHeight="false" outlineLevel="0" collapsed="false">
      <c r="C73" s="13" t="s">
        <v>469</v>
      </c>
    </row>
    <row r="74" customFormat="false" ht="27.75" hidden="false" customHeight="false" outlineLevel="0" collapsed="false">
      <c r="C74" s="13" t="s">
        <v>470</v>
      </c>
    </row>
    <row r="75" customFormat="false" ht="27.75" hidden="false" customHeight="false" outlineLevel="0" collapsed="false">
      <c r="C75" s="13" t="s">
        <v>471</v>
      </c>
    </row>
    <row r="76" customFormat="false" ht="27.75" hidden="false" customHeight="false" outlineLevel="0" collapsed="false">
      <c r="C76" s="13" t="s">
        <v>472</v>
      </c>
    </row>
    <row r="77" customFormat="false" ht="27.75" hidden="false" customHeight="false" outlineLevel="0" collapsed="false">
      <c r="C77" s="13" t="s">
        <v>473</v>
      </c>
    </row>
    <row r="78" customFormat="false" ht="27.75" hidden="false" customHeight="false" outlineLevel="0" collapsed="false">
      <c r="C78" s="13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061523MSN</cp:lastModifiedBy>
  <cp:lastPrinted>2024-04-27T19:10:24Z</cp:lastPrinted>
  <dcterms:modified xsi:type="dcterms:W3CDTF">2024-04-27T19:10:28Z</dcterms:modified>
  <cp:revision>0</cp:revision>
  <dc:subject/>
  <dc:title/>
</cp:coreProperties>
</file>